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wmf" ContentType="image/x-wmf"/>
  <Override PartName="/xl/media/image2.jpeg" ContentType="image/jpe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EP-Variáveis Contínuas" sheetId="1" state="visible" r:id="rId2"/>
    <sheet name="CEP-Variáveis Contínuas-Exemplo" sheetId="2" state="visible" r:id="rId3"/>
  </sheets>
  <definedNames>
    <definedName function="false" hidden="false" localSheetId="0" name="_xlnm.Print_Area" vbProcedure="false">'CEP-Variáveis Contínuas'!$A$1:$AF$116</definedName>
    <definedName function="false" hidden="false" localSheetId="1" name="_xlnm.Print_Area" vbProcedure="false">'CEP-Variáveis Contínuas-Exemplo'!$A$1:$AF$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0">
  <si>
    <t xml:space="preserve">Coloque aqui o seu logo</t>
  </si>
  <si>
    <r>
      <rPr>
        <b val="true"/>
        <sz val="16"/>
        <rFont val="Arial"/>
        <family val="2"/>
      </rPr>
      <t xml:space="preserve">CONTROLE ESTATÍSTICO DE PROCESSO
CARTA DE MÉDIAS E AMPLITUDES</t>
    </r>
    <r>
      <rPr>
        <sz val="12"/>
        <rFont val="Arial"/>
        <family val="2"/>
      </rPr>
      <t xml:space="preserve"> (VARIÁVEIS CONTÍNUAS)</t>
    </r>
  </si>
  <si>
    <t xml:space="preserve">CEP nº</t>
  </si>
  <si>
    <t xml:space="preserve">PREENCHA TODAS AS CÉLULAS EM AMARELO</t>
  </si>
  <si>
    <t xml:space="preserve">Característica:</t>
  </si>
  <si>
    <t xml:space="preserve">Diâmetro do eixo</t>
  </si>
  <si>
    <t xml:space="preserve">LIE=</t>
  </si>
  <si>
    <t xml:space="preserve">mm</t>
  </si>
  <si>
    <t xml:space="preserve">LSE=</t>
  </si>
  <si>
    <t xml:space="preserve">OBSERVAÇÕES</t>
  </si>
  <si>
    <t xml:space="preserve">Data:</t>
  </si>
  <si>
    <t xml:space="preserve">Médias Totais</t>
  </si>
  <si>
    <t xml:space="preserve">Lote:</t>
  </si>
  <si>
    <t xml:space="preserve">Amostragem</t>
  </si>
  <si>
    <t xml:space="preserve">Soma:</t>
  </si>
  <si>
    <r>
      <rPr>
        <sz val="10"/>
        <rFont val="Arial"/>
        <family val="2"/>
      </rPr>
      <t xml:space="preserve">Média (</t>
    </r>
    <r>
      <rPr>
        <sz val="10"/>
        <rFont val="Calibri"/>
        <family val="2"/>
      </rPr>
      <t xml:space="preserve">X</t>
    </r>
    <r>
      <rPr>
        <sz val="10"/>
        <rFont val="Arial"/>
        <family val="2"/>
      </rPr>
      <t xml:space="preserve">):</t>
    </r>
  </si>
  <si>
    <t xml:space="preserve">Amplitude (R):</t>
  </si>
  <si>
    <t xml:space="preserve">Para este CEP:</t>
  </si>
  <si>
    <r>
      <rPr>
        <sz val="10"/>
        <rFont val="Arial"/>
        <family val="2"/>
      </rPr>
      <t xml:space="preserve">D</t>
    </r>
    <r>
      <rPr>
        <sz val="8"/>
        <rFont val="Arial"/>
        <family val="2"/>
      </rPr>
      <t xml:space="preserve">4</t>
    </r>
  </si>
  <si>
    <t xml:space="preserve">X =</t>
  </si>
  <si>
    <t xml:space="preserve">σ =</t>
  </si>
  <si>
    <t xml:space="preserve">Desvio padrão da amostra</t>
  </si>
  <si>
    <r>
      <rPr>
        <sz val="10"/>
        <rFont val="Arial"/>
        <family val="2"/>
      </rPr>
      <t xml:space="preserve">D</t>
    </r>
    <r>
      <rPr>
        <sz val="8"/>
        <rFont val="Arial"/>
        <family val="2"/>
      </rPr>
      <t xml:space="preserve">3</t>
    </r>
  </si>
  <si>
    <t xml:space="preserve">A2</t>
  </si>
  <si>
    <t xml:space="preserve">R =</t>
  </si>
  <si>
    <t xml:space="preserve">Cp =</t>
  </si>
  <si>
    <r>
      <rPr>
        <sz val="6"/>
        <rFont val="Arial"/>
        <family val="2"/>
      </rPr>
      <t xml:space="preserve">Índice de capabilidade - </t>
    </r>
    <r>
      <rPr>
        <i val="true"/>
        <sz val="6"/>
        <rFont val="Arial"/>
        <family val="2"/>
      </rPr>
      <t xml:space="preserve">Cp</t>
    </r>
  </si>
  <si>
    <r>
      <rPr>
        <sz val="10"/>
        <rFont val="Arial"/>
        <family val="2"/>
      </rPr>
      <t xml:space="preserve">d</t>
    </r>
    <r>
      <rPr>
        <sz val="8"/>
        <rFont val="Arial"/>
        <family val="2"/>
      </rPr>
      <t xml:space="preserve">2</t>
    </r>
  </si>
  <si>
    <t xml:space="preserve">Cpk =</t>
  </si>
  <si>
    <r>
      <rPr>
        <sz val="6"/>
        <rFont val="Arial"/>
        <family val="2"/>
      </rPr>
      <t xml:space="preserve">Índice de capabilidade - </t>
    </r>
    <r>
      <rPr>
        <i val="true"/>
        <sz val="6"/>
        <rFont val="Arial"/>
        <family val="2"/>
      </rPr>
      <t xml:space="preserve">Cpk</t>
    </r>
  </si>
  <si>
    <t xml:space="preserve">GRÁFICO DAS MÉDIAS</t>
  </si>
  <si>
    <r>
      <rPr>
        <sz val="10"/>
        <rFont val="Arial"/>
        <family val="2"/>
      </rPr>
      <t xml:space="preserve">LSC</t>
    </r>
    <r>
      <rPr>
        <sz val="8"/>
        <rFont val="Arial"/>
        <family val="2"/>
      </rPr>
      <t xml:space="preserve">X</t>
    </r>
  </si>
  <si>
    <r>
      <rPr>
        <sz val="10"/>
        <rFont val="Arial"/>
        <family val="2"/>
      </rPr>
      <t xml:space="preserve">LIC</t>
    </r>
    <r>
      <rPr>
        <sz val="8"/>
        <rFont val="Arial"/>
        <family val="2"/>
      </rPr>
      <t xml:space="preserve">X</t>
    </r>
  </si>
  <si>
    <t xml:space="preserve">GRÁFICO DAS AMPLITUDES</t>
  </si>
  <si>
    <r>
      <rPr>
        <sz val="10"/>
        <rFont val="Arial"/>
        <family val="2"/>
      </rPr>
      <t xml:space="preserve">LSC</t>
    </r>
    <r>
      <rPr>
        <sz val="8"/>
        <rFont val="Arial"/>
        <family val="2"/>
      </rPr>
      <t xml:space="preserve">R</t>
    </r>
  </si>
  <si>
    <r>
      <rPr>
        <sz val="10"/>
        <rFont val="Arial"/>
        <family val="2"/>
      </rPr>
      <t xml:space="preserve">LIC</t>
    </r>
    <r>
      <rPr>
        <sz val="8"/>
        <rFont val="Arial"/>
        <family val="2"/>
      </rPr>
      <t xml:space="preserve">R</t>
    </r>
  </si>
  <si>
    <t xml:space="preserve">REGRAS PRINCIPAIS QUE INDICAM A FALTA DE CONTROLE NO PROCESSO</t>
  </si>
  <si>
    <t xml:space="preserve">1) Um ponto acima ou abaixo da linha de controle.
2) Sete pontos sequenciais acima ou abaixo da linha central.
3) Sete pontos sequenciais crescentes ou decrescentes.
4) Aglomeração de pontos próximos da linha central, do limite superior, ou do limite inferior
5) Qualquer padrão não-aleatório (pontos que se repitam em um determinado padrão)
</t>
  </si>
  <si>
    <t xml:space="preserve">COMENTÁRIOS E OBSERVAÇÕES SOBRE O RESULTADO DO CEP</t>
  </si>
  <si>
    <t xml:space="preserve">Este processo tem baixo Cp (0,79) e Cpk (0,73), sendo necessário ser acima de 1,33 para começar a ser competitivo. O processo tem pontos fora do limite de controle, tanto no gráfico Xbarra, quanto no de amplitudes. Por isso tudo é recomendado realizar um projeto de análise e melhoria nesse processo.</t>
  </si>
</sst>
</file>

<file path=xl/styles.xml><?xml version="1.0" encoding="utf-8"?>
<styleSheet xmlns="http://schemas.openxmlformats.org/spreadsheetml/2006/main">
  <numFmts count="7">
    <numFmt numFmtId="164" formatCode="General"/>
    <numFmt numFmtId="165" formatCode="0.00"/>
    <numFmt numFmtId="166" formatCode="0.000"/>
    <numFmt numFmtId="167" formatCode="0"/>
    <numFmt numFmtId="168" formatCode="d\-mmm\-yy"/>
    <numFmt numFmtId="169" formatCode="0.0000"/>
    <numFmt numFmtId="170"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2"/>
      <name val="Arial"/>
      <family val="2"/>
    </font>
    <font>
      <sz val="14"/>
      <name val="Arial"/>
      <family val="2"/>
    </font>
    <font>
      <b val="true"/>
      <i val="true"/>
      <sz val="18"/>
      <name val="Arial"/>
      <family val="2"/>
    </font>
    <font>
      <i val="true"/>
      <sz val="10"/>
      <name val="Arial"/>
      <family val="2"/>
    </font>
    <font>
      <b val="true"/>
      <i val="true"/>
      <sz val="12"/>
      <name val="Arial"/>
      <family val="2"/>
    </font>
    <font>
      <b val="true"/>
      <sz val="8"/>
      <name val="Arial"/>
      <family val="2"/>
    </font>
    <font>
      <sz val="8"/>
      <name val="Arial"/>
      <family val="2"/>
    </font>
    <font>
      <sz val="10"/>
      <name val="Calibri"/>
      <family val="2"/>
    </font>
    <font>
      <sz val="16"/>
      <name val="Calibri"/>
      <family val="2"/>
    </font>
    <font>
      <sz val="6"/>
      <name val="Arial"/>
      <family val="2"/>
    </font>
    <font>
      <sz val="11"/>
      <name val="Arial"/>
      <family val="2"/>
    </font>
    <font>
      <b val="true"/>
      <sz val="11"/>
      <name val="Arial"/>
      <family val="2"/>
    </font>
    <font>
      <i val="true"/>
      <sz val="6"/>
      <name val="Arial"/>
      <family val="2"/>
    </font>
    <font>
      <b val="true"/>
      <sz val="36"/>
      <name val="Arial"/>
      <family val="2"/>
    </font>
    <font>
      <b val="true"/>
      <sz val="10"/>
      <name val="Arial"/>
      <family val="2"/>
    </font>
    <font>
      <sz val="10"/>
      <color rgb="FF000000"/>
      <name val="Calibri"/>
      <family val="2"/>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3"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0" fillId="3"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true"/>
      <protection locked="true" hidden="false"/>
    </xf>
    <xf numFmtId="168" fontId="0" fillId="0" borderId="17" xfId="0" applyFont="true" applyBorder="true" applyAlignment="true" applyProtection="false">
      <alignment horizontal="center" vertical="center" textRotation="9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9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12" fillId="3" borderId="19"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5" fontId="12" fillId="0" borderId="19" xfId="0" applyFont="true" applyBorder="true" applyAlignment="true" applyProtection="false">
      <alignment horizontal="center" vertical="bottom" textRotation="0" wrapText="false" indent="0"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5" fontId="12" fillId="0" borderId="22" xfId="0" applyFont="true" applyBorder="true" applyAlignment="true" applyProtection="false">
      <alignment horizontal="center" vertical="bottom" textRotation="0" wrapText="false" indent="0"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6" fillId="4" borderId="29" xfId="0" applyFont="true" applyBorder="true" applyAlignment="true" applyProtection="false">
      <alignment horizontal="right" vertical="center" textRotation="0" wrapText="false" indent="0" shrinkToFit="false"/>
      <protection locked="true" hidden="false"/>
    </xf>
    <xf numFmtId="165" fontId="0" fillId="4" borderId="30"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9" fontId="0" fillId="4" borderId="0" xfId="0" applyFont="fals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6" fillId="4" borderId="29" xfId="0" applyFont="true" applyBorder="tru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5" fontId="17" fillId="4" borderId="0" xfId="0" applyFont="true" applyBorder="true" applyAlignment="true" applyProtection="false">
      <alignment horizontal="center"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true"/>
      <protection locked="true" hidden="false"/>
    </xf>
    <xf numFmtId="165" fontId="0" fillId="0" borderId="0" xfId="0" applyFont="false" applyBorder="true" applyAlignment="true" applyProtection="false">
      <alignment horizontal="center" vertical="bottom" textRotation="0" wrapText="false" indent="0" shrinkToFit="true"/>
      <protection locked="true" hidden="false"/>
    </xf>
    <xf numFmtId="164" fontId="11" fillId="4" borderId="7" xfId="0" applyFont="true" applyBorder="true" applyAlignment="tru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4" borderId="27" xfId="0" applyFont="true" applyBorder="true" applyAlignment="true" applyProtection="false">
      <alignment horizontal="center" vertical="center" textRotation="0" wrapText="false" indent="0" shrinkToFit="false"/>
      <protection locked="true" hidden="false"/>
    </xf>
    <xf numFmtId="165" fontId="0" fillId="4" borderId="28" xfId="0" applyFont="false" applyBorder="true" applyAlignment="true" applyProtection="false">
      <alignment horizontal="center" vertical="center" textRotation="0" wrapText="false" indent="0" shrinkToFit="false"/>
      <protection locked="true" hidden="false"/>
    </xf>
    <xf numFmtId="164" fontId="6" fillId="4" borderId="27" xfId="0" applyFont="true" applyBorder="true" applyAlignment="true" applyProtection="false">
      <alignment horizontal="right" vertical="center"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true" applyProtection="false">
      <alignment horizontal="center" vertical="top" textRotation="0" wrapText="false" indent="0" shrinkToFit="true"/>
      <protection locked="true" hidden="false"/>
    </xf>
    <xf numFmtId="170" fontId="0" fillId="4" borderId="19" xfId="0" applyFont="fals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5" fontId="0" fillId="4" borderId="19"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true" applyProtection="false">
      <alignment horizontal="center" vertical="center" textRotation="0" wrapText="false" indent="0" shrinkToFit="false"/>
      <protection locked="true" hidden="false"/>
    </xf>
    <xf numFmtId="165" fontId="0" fillId="5" borderId="0" xfId="0" applyFont="false" applyBorder="true" applyAlignment="true" applyProtection="false">
      <alignment horizontal="general" vertical="top" textRotation="0" wrapText="false" indent="0" shrinkToFit="tru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5" fontId="4" fillId="5" borderId="0"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general" vertical="center" textRotation="0" wrapText="false" indent="0" shrinkToFit="false"/>
      <protection locked="true" hidden="false"/>
    </xf>
    <xf numFmtId="165" fontId="0" fillId="5" borderId="8" xfId="0" applyFont="false" applyBorder="true" applyAlignment="true" applyProtection="false">
      <alignment horizontal="general" vertical="top" textRotation="0" wrapText="false" indent="0" shrinkToFit="tru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5" borderId="6" xfId="0" applyFont="true" applyBorder="true" applyAlignment="true" applyProtection="false">
      <alignment horizontal="general" vertical="center" textRotation="0" wrapText="false" indent="0" shrinkToFit="false"/>
      <protection locked="true" hidden="false"/>
    </xf>
    <xf numFmtId="166" fontId="0" fillId="4" borderId="28"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3" borderId="13" xfId="0" applyFont="true" applyBorder="true" applyAlignment="true" applyProtection="false">
      <alignment horizontal="center" vertical="bottom" textRotation="0" wrapText="false" indent="0" shrinkToFit="false"/>
      <protection locked="true" hidden="false"/>
    </xf>
    <xf numFmtId="164" fontId="20" fillId="3" borderId="14" xfId="0" applyFont="true" applyBorder="true" applyAlignment="true" applyProtection="false">
      <alignment horizontal="justify" vertical="top" textRotation="0" wrapText="false" indent="0" shrinkToFit="false"/>
      <protection locked="true" hidden="false"/>
    </xf>
    <xf numFmtId="164" fontId="0" fillId="5" borderId="0"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560891279293"/>
          <c:y val="0.0482805517777346"/>
          <c:w val="0.971117242342751"/>
          <c:h val="0.924810569263649"/>
        </c:manualLayout>
      </c:layout>
      <c:lineChart>
        <c:grouping val="standard"/>
        <c:varyColors val="0"/>
        <c:ser>
          <c:idx val="0"/>
          <c:order val="0"/>
          <c:spPr>
            <a:solidFill>
              <a:srgbClr val="333399"/>
            </a:solidFill>
            <a:ln w="25200">
              <a:solidFill>
                <a:srgbClr val="333399"/>
              </a:solidFill>
              <a:round/>
            </a:ln>
          </c:spPr>
          <c:marker>
            <c:symbol val="circle"/>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EP-Variáveis Contínuas'!$E$78:$AC$78</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hiLowLines>
          <c:spPr>
            <a:ln w="0">
              <a:noFill/>
            </a:ln>
          </c:spPr>
        </c:hiLowLines>
        <c:marker val="1"/>
        <c:axId val="86191888"/>
        <c:axId val="53127056"/>
      </c:lineChart>
      <c:catAx>
        <c:axId val="861918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27056"/>
        <c:crossesAt val="0"/>
        <c:auto val="1"/>
        <c:lblAlgn val="ctr"/>
        <c:lblOffset val="100"/>
        <c:noMultiLvlLbl val="0"/>
      </c:catAx>
      <c:valAx>
        <c:axId val="53127056"/>
        <c:scaling>
          <c:orientation val="minMax"/>
        </c:scaling>
        <c:delete val="0"/>
        <c:axPos val="l"/>
        <c:majorGridlines>
          <c:spPr>
            <a:ln w="0">
              <a:solidFill>
                <a:srgbClr val="808080"/>
              </a:solidFill>
            </a:ln>
          </c:spPr>
        </c:majorGridlines>
        <c:minorGridlines>
          <c:spPr>
            <a:ln w="0">
              <a:solidFill>
                <a:srgbClr val="c0c0c0"/>
              </a:solidFill>
            </a:ln>
          </c:spPr>
        </c:min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9188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252002863669"/>
          <c:y val="0.0463324048282266"/>
          <c:w val="0.971806497801111"/>
          <c:h val="0.927669452181987"/>
        </c:manualLayout>
      </c:layout>
      <c:lineChart>
        <c:grouping val="standard"/>
        <c:varyColors val="0"/>
        <c:ser>
          <c:idx val="0"/>
          <c:order val="0"/>
          <c:spPr>
            <a:solidFill>
              <a:srgbClr val="993366"/>
            </a:solidFill>
            <a:ln w="25200">
              <a:solidFill>
                <a:srgbClr val="993366"/>
              </a:solidFill>
              <a:round/>
            </a:ln>
          </c:spPr>
          <c:marker>
            <c:symbol val="circle"/>
            <c:size val="8"/>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EP-Variáveis Contínuas'!$E$43:$AC$43</c:f>
              <c:numCache>
                <c:formatCode>General</c:formatCode>
                <c:ptCount val="25"/>
              </c:numCache>
            </c:numRef>
          </c:val>
          <c:smooth val="0"/>
        </c:ser>
        <c:hiLowLines>
          <c:spPr>
            <a:ln w="0">
              <a:noFill/>
            </a:ln>
          </c:spPr>
        </c:hiLowLines>
        <c:marker val="1"/>
        <c:axId val="46900135"/>
        <c:axId val="24474317"/>
      </c:lineChart>
      <c:catAx>
        <c:axId val="469001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74317"/>
        <c:crossesAt val="49.4"/>
        <c:auto val="1"/>
        <c:lblAlgn val="ctr"/>
        <c:lblOffset val="100"/>
        <c:noMultiLvlLbl val="0"/>
      </c:catAx>
      <c:valAx>
        <c:axId val="24474317"/>
        <c:scaling>
          <c:orientation val="minMax"/>
        </c:scaling>
        <c:delete val="0"/>
        <c:axPos val="l"/>
        <c:majorGridlines>
          <c:spPr>
            <a:ln w="0">
              <a:solidFill>
                <a:srgbClr val="808080"/>
              </a:solidFill>
            </a:ln>
          </c:spPr>
        </c:majorGridlines>
        <c:minorGridlines>
          <c:spPr>
            <a:ln w="0">
              <a:solidFill>
                <a:srgbClr val="c0c0c0"/>
              </a:solidFill>
            </a:ln>
          </c:spPr>
        </c:min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0013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560891279293"/>
          <c:y val="0.0482805517777346"/>
          <c:w val="0.971117242342751"/>
          <c:h val="0.924810569263649"/>
        </c:manualLayout>
      </c:layout>
      <c:lineChart>
        <c:grouping val="standard"/>
        <c:varyColors val="0"/>
        <c:ser>
          <c:idx val="0"/>
          <c:order val="0"/>
          <c:spPr>
            <a:solidFill>
              <a:srgbClr val="333399"/>
            </a:solidFill>
            <a:ln w="25200">
              <a:solidFill>
                <a:srgbClr val="333399"/>
              </a:solidFill>
              <a:round/>
            </a:ln>
          </c:spPr>
          <c:marker>
            <c:symbol val="circle"/>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EP-Variáveis Contínuas-Exemplo'!$E$78:$AC$78</c:f>
              <c:numCache>
                <c:formatCode>General</c:formatCode>
                <c:ptCount val="25"/>
                <c:pt idx="0">
                  <c:v>0.600000000000001</c:v>
                </c:pt>
                <c:pt idx="1">
                  <c:v>1.2</c:v>
                </c:pt>
                <c:pt idx="2">
                  <c:v>0.649999999999999</c:v>
                </c:pt>
                <c:pt idx="3">
                  <c:v>0.400000000000006</c:v>
                </c:pt>
                <c:pt idx="4">
                  <c:v>0.399999999999999</c:v>
                </c:pt>
                <c:pt idx="5">
                  <c:v>0.700000000000003</c:v>
                </c:pt>
                <c:pt idx="6">
                  <c:v>1.05</c:v>
                </c:pt>
                <c:pt idx="7">
                  <c:v>0.200000000000003</c:v>
                </c:pt>
                <c:pt idx="8">
                  <c:v>0.300000000000004</c:v>
                </c:pt>
                <c:pt idx="9">
                  <c:v>0.399999999999999</c:v>
                </c:pt>
                <c:pt idx="10">
                  <c:v>0.600000000000001</c:v>
                </c:pt>
                <c:pt idx="11">
                  <c:v>0.649999999999999</c:v>
                </c:pt>
                <c:pt idx="12">
                  <c:v>1.2</c:v>
                </c:pt>
                <c:pt idx="13">
                  <c:v>0.450000000000003</c:v>
                </c:pt>
                <c:pt idx="14">
                  <c:v>0.25</c:v>
                </c:pt>
                <c:pt idx="15">
                  <c:v>0.200000000000003</c:v>
                </c:pt>
                <c:pt idx="16">
                  <c:v>0.399999999999999</c:v>
                </c:pt>
                <c:pt idx="17">
                  <c:v>1.05</c:v>
                </c:pt>
                <c:pt idx="18">
                  <c:v>0.350000000000001</c:v>
                </c:pt>
                <c:pt idx="19">
                  <c:v>0.400000000000006</c:v>
                </c:pt>
                <c:pt idx="20">
                  <c:v>0.649999999999999</c:v>
                </c:pt>
                <c:pt idx="21">
                  <c:v>0.25</c:v>
                </c:pt>
                <c:pt idx="22">
                  <c:v>0.300000000000004</c:v>
                </c:pt>
                <c:pt idx="23">
                  <c:v>0.399999999999999</c:v>
                </c:pt>
                <c:pt idx="24">
                  <c:v>0.400000000000006</c:v>
                </c:pt>
              </c:numCache>
            </c:numRef>
          </c:val>
          <c:smooth val="0"/>
        </c:ser>
        <c:hiLowLines>
          <c:spPr>
            <a:ln w="0">
              <a:noFill/>
            </a:ln>
          </c:spPr>
        </c:hiLowLines>
        <c:marker val="1"/>
        <c:axId val="97701489"/>
        <c:axId val="72990665"/>
      </c:lineChart>
      <c:catAx>
        <c:axId val="977014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90665"/>
        <c:crossesAt val="0"/>
        <c:auto val="1"/>
        <c:lblAlgn val="ctr"/>
        <c:lblOffset val="100"/>
        <c:noMultiLvlLbl val="0"/>
      </c:catAx>
      <c:valAx>
        <c:axId val="72990665"/>
        <c:scaling>
          <c:orientation val="minMax"/>
        </c:scaling>
        <c:delete val="0"/>
        <c:axPos val="l"/>
        <c:majorGridlines>
          <c:spPr>
            <a:ln w="0">
              <a:solidFill>
                <a:srgbClr val="808080"/>
              </a:solidFill>
            </a:ln>
          </c:spPr>
        </c:majorGridlines>
        <c:minorGridlines>
          <c:spPr>
            <a:ln w="0">
              <a:solidFill>
                <a:srgbClr val="c0c0c0"/>
              </a:solidFill>
            </a:ln>
          </c:spPr>
        </c:min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0148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252002863669"/>
          <c:y val="0.0463324048282266"/>
          <c:w val="0.971806497801111"/>
          <c:h val="0.927669452181987"/>
        </c:manualLayout>
      </c:layout>
      <c:lineChart>
        <c:grouping val="standard"/>
        <c:varyColors val="0"/>
        <c:ser>
          <c:idx val="0"/>
          <c:order val="0"/>
          <c:spPr>
            <a:solidFill>
              <a:srgbClr val="993366"/>
            </a:solidFill>
            <a:ln w="25200">
              <a:solidFill>
                <a:srgbClr val="993366"/>
              </a:solidFill>
              <a:round/>
            </a:ln>
          </c:spPr>
          <c:marker>
            <c:symbol val="circle"/>
            <c:size val="8"/>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EP-Variáveis Contínuas-Exemplo'!$E$43:$AC$43</c:f>
              <c:numCache>
                <c:formatCode>General</c:formatCode>
                <c:ptCount val="25"/>
                <c:pt idx="0">
                  <c:v>50.08</c:v>
                </c:pt>
                <c:pt idx="1">
                  <c:v>50.25</c:v>
                </c:pt>
                <c:pt idx="2">
                  <c:v>50.08</c:v>
                </c:pt>
                <c:pt idx="3">
                  <c:v>49.99</c:v>
                </c:pt>
                <c:pt idx="4">
                  <c:v>50.35</c:v>
                </c:pt>
                <c:pt idx="5">
                  <c:v>50.06</c:v>
                </c:pt>
                <c:pt idx="6">
                  <c:v>50.14</c:v>
                </c:pt>
                <c:pt idx="7">
                  <c:v>50.39</c:v>
                </c:pt>
                <c:pt idx="8">
                  <c:v>49.95</c:v>
                </c:pt>
                <c:pt idx="9">
                  <c:v>50.7</c:v>
                </c:pt>
                <c:pt idx="10">
                  <c:v>50.62</c:v>
                </c:pt>
                <c:pt idx="11">
                  <c:v>50.07</c:v>
                </c:pt>
                <c:pt idx="12">
                  <c:v>50.26</c:v>
                </c:pt>
                <c:pt idx="13">
                  <c:v>49.98</c:v>
                </c:pt>
                <c:pt idx="14">
                  <c:v>49.94</c:v>
                </c:pt>
                <c:pt idx="15">
                  <c:v>50.41</c:v>
                </c:pt>
                <c:pt idx="16">
                  <c:v>50.18</c:v>
                </c:pt>
                <c:pt idx="17">
                  <c:v>50.21</c:v>
                </c:pt>
                <c:pt idx="18">
                  <c:v>49.96</c:v>
                </c:pt>
                <c:pt idx="19">
                  <c:v>49.97</c:v>
                </c:pt>
                <c:pt idx="20">
                  <c:v>50.08</c:v>
                </c:pt>
                <c:pt idx="21">
                  <c:v>50.38</c:v>
                </c:pt>
                <c:pt idx="22">
                  <c:v>49.96</c:v>
                </c:pt>
                <c:pt idx="23">
                  <c:v>50.66</c:v>
                </c:pt>
                <c:pt idx="24">
                  <c:v>50.48</c:v>
                </c:pt>
              </c:numCache>
            </c:numRef>
          </c:val>
          <c:smooth val="0"/>
        </c:ser>
        <c:hiLowLines>
          <c:spPr>
            <a:ln w="0">
              <a:noFill/>
            </a:ln>
          </c:spPr>
        </c:hiLowLines>
        <c:marker val="1"/>
        <c:axId val="46149320"/>
        <c:axId val="751871"/>
      </c:lineChart>
      <c:catAx>
        <c:axId val="461493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1871"/>
        <c:crossesAt val="49.4"/>
        <c:auto val="1"/>
        <c:lblAlgn val="ctr"/>
        <c:lblOffset val="100"/>
        <c:noMultiLvlLbl val="0"/>
      </c:catAx>
      <c:valAx>
        <c:axId val="751871"/>
        <c:scaling>
          <c:orientation val="minMax"/>
        </c:scaling>
        <c:delete val="0"/>
        <c:axPos val="l"/>
        <c:majorGridlines>
          <c:spPr>
            <a:ln w="0">
              <a:solidFill>
                <a:srgbClr val="808080"/>
              </a:solidFill>
            </a:ln>
          </c:spPr>
        </c:majorGridlines>
        <c:minorGridlines>
          <c:spPr>
            <a:ln w="0">
              <a:solidFill>
                <a:srgbClr val="c0c0c0"/>
              </a:solidFill>
            </a:ln>
          </c:spPr>
        </c:min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4932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Relationship Id="rId4" Type="http://schemas.openxmlformats.org/officeDocument/2006/relationships/image" Target="../media/image2.jpeg"/><Relationship Id="rId5"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wmf"/><Relationship Id="rId4" Type="http://schemas.openxmlformats.org/officeDocument/2006/relationships/image" Target="../media/image2.jpeg"/><Relationship Id="rId5"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520</xdr:colOff>
      <xdr:row>79</xdr:row>
      <xdr:rowOff>66600</xdr:rowOff>
    </xdr:from>
    <xdr:to>
      <xdr:col>29</xdr:col>
      <xdr:colOff>60840</xdr:colOff>
      <xdr:row>103</xdr:row>
      <xdr:rowOff>114480</xdr:rowOff>
    </xdr:to>
    <xdr:graphicFrame>
      <xdr:nvGraphicFramePr>
        <xdr:cNvPr id="0" name="Gráfico 21"/>
        <xdr:cNvGraphicFramePr/>
      </xdr:nvGraphicFramePr>
      <xdr:xfrm>
        <a:off x="974880" y="12617280"/>
        <a:ext cx="10307520" cy="370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11840</xdr:colOff>
      <xdr:row>43</xdr:row>
      <xdr:rowOff>114120</xdr:rowOff>
    </xdr:from>
    <xdr:to>
      <xdr:col>29</xdr:col>
      <xdr:colOff>181440</xdr:colOff>
      <xdr:row>69</xdr:row>
      <xdr:rowOff>28440</xdr:rowOff>
    </xdr:to>
    <xdr:graphicFrame>
      <xdr:nvGraphicFramePr>
        <xdr:cNvPr id="1" name="Gráfico 26"/>
        <xdr:cNvGraphicFramePr/>
      </xdr:nvGraphicFramePr>
      <xdr:xfrm>
        <a:off x="843480" y="7045200"/>
        <a:ext cx="10559520" cy="387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50040</xdr:colOff>
      <xdr:row>27</xdr:row>
      <xdr:rowOff>114120</xdr:rowOff>
    </xdr:from>
    <xdr:to>
      <xdr:col>14</xdr:col>
      <xdr:colOff>342000</xdr:colOff>
      <xdr:row>34</xdr:row>
      <xdr:rowOff>57240</xdr:rowOff>
    </xdr:to>
    <xdr:pic>
      <xdr:nvPicPr>
        <xdr:cNvPr id="2" name="Picture 4" descr=""/>
        <xdr:cNvPicPr/>
      </xdr:nvPicPr>
      <xdr:blipFill>
        <a:blip r:embed="rId3"/>
        <a:stretch/>
      </xdr:blipFill>
      <xdr:spPr>
        <a:xfrm>
          <a:off x="481680" y="4654440"/>
          <a:ext cx="5205240" cy="1009800"/>
        </a:xfrm>
        <a:prstGeom prst="rect">
          <a:avLst/>
        </a:prstGeom>
        <a:ln w="0">
          <a:noFill/>
        </a:ln>
      </xdr:spPr>
    </xdr:pic>
    <xdr:clientData/>
  </xdr:twoCellAnchor>
  <xdr:twoCellAnchor editAs="oneCell">
    <xdr:from>
      <xdr:col>1</xdr:col>
      <xdr:colOff>39960</xdr:colOff>
      <xdr:row>1</xdr:row>
      <xdr:rowOff>142920</xdr:rowOff>
    </xdr:from>
    <xdr:to>
      <xdr:col>8</xdr:col>
      <xdr:colOff>352080</xdr:colOff>
      <xdr:row>4</xdr:row>
      <xdr:rowOff>38160</xdr:rowOff>
    </xdr:to>
    <xdr:pic>
      <xdr:nvPicPr>
        <xdr:cNvPr id="3" name="Imagem 6" descr="id_logo.jpg"/>
        <xdr:cNvPicPr/>
      </xdr:nvPicPr>
      <xdr:blipFill>
        <a:blip r:embed="rId4"/>
        <a:stretch/>
      </xdr:blipFill>
      <xdr:spPr>
        <a:xfrm>
          <a:off x="180360" y="266760"/>
          <a:ext cx="3165840" cy="352440"/>
        </a:xfrm>
        <a:prstGeom prst="rect">
          <a:avLst/>
        </a:prstGeom>
        <a:ln w="0">
          <a:noFill/>
        </a:ln>
      </xdr:spPr>
    </xdr:pic>
    <xdr:clientData/>
  </xdr:twoCellAnchor>
  <xdr:twoCellAnchor editAs="oneCell">
    <xdr:from>
      <xdr:col>3</xdr:col>
      <xdr:colOff>291600</xdr:colOff>
      <xdr:row>25</xdr:row>
      <xdr:rowOff>57240</xdr:rowOff>
    </xdr:from>
    <xdr:to>
      <xdr:col>3</xdr:col>
      <xdr:colOff>382680</xdr:colOff>
      <xdr:row>25</xdr:row>
      <xdr:rowOff>57240</xdr:rowOff>
    </xdr:to>
    <xdr:sp>
      <xdr:nvSpPr>
        <xdr:cNvPr id="4" name="Conector reto 8"/>
        <xdr:cNvSpPr/>
      </xdr:nvSpPr>
      <xdr:spPr>
        <a:xfrm>
          <a:off x="1245960" y="4192200"/>
          <a:ext cx="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49</xdr:row>
      <xdr:rowOff>9360</xdr:rowOff>
    </xdr:from>
    <xdr:to>
      <xdr:col>28</xdr:col>
      <xdr:colOff>281520</xdr:colOff>
      <xdr:row>49</xdr:row>
      <xdr:rowOff>9360</xdr:rowOff>
    </xdr:to>
    <xdr:sp>
      <xdr:nvSpPr>
        <xdr:cNvPr id="5" name="Conector reto 6"/>
        <xdr:cNvSpPr/>
      </xdr:nvSpPr>
      <xdr:spPr>
        <a:xfrm>
          <a:off x="1436760" y="7854840"/>
          <a:ext cx="9674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0</xdr:colOff>
      <xdr:row>53</xdr:row>
      <xdr:rowOff>123840</xdr:rowOff>
    </xdr:from>
    <xdr:to>
      <xdr:col>28</xdr:col>
      <xdr:colOff>271800</xdr:colOff>
      <xdr:row>53</xdr:row>
      <xdr:rowOff>123840</xdr:rowOff>
    </xdr:to>
    <xdr:sp>
      <xdr:nvSpPr>
        <xdr:cNvPr id="6" name="Conector reto 7"/>
        <xdr:cNvSpPr/>
      </xdr:nvSpPr>
      <xdr:spPr>
        <a:xfrm>
          <a:off x="1426680" y="8578800"/>
          <a:ext cx="96750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9</xdr:col>
      <xdr:colOff>120600</xdr:colOff>
      <xdr:row>29</xdr:row>
      <xdr:rowOff>0</xdr:rowOff>
    </xdr:from>
    <xdr:to>
      <xdr:col>19</xdr:col>
      <xdr:colOff>221760</xdr:colOff>
      <xdr:row>29</xdr:row>
      <xdr:rowOff>0</xdr:rowOff>
    </xdr:to>
    <xdr:sp>
      <xdr:nvSpPr>
        <xdr:cNvPr id="7" name="Conector reto 11"/>
        <xdr:cNvSpPr/>
      </xdr:nvSpPr>
      <xdr:spPr>
        <a:xfrm>
          <a:off x="7424280" y="4844880"/>
          <a:ext cx="10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20600</xdr:colOff>
      <xdr:row>28</xdr:row>
      <xdr:rowOff>123840</xdr:rowOff>
    </xdr:from>
    <xdr:to>
      <xdr:col>19</xdr:col>
      <xdr:colOff>221760</xdr:colOff>
      <xdr:row>28</xdr:row>
      <xdr:rowOff>133560</xdr:rowOff>
    </xdr:to>
    <xdr:sp>
      <xdr:nvSpPr>
        <xdr:cNvPr id="8" name="Conector reto 12"/>
        <xdr:cNvSpPr/>
      </xdr:nvSpPr>
      <xdr:spPr>
        <a:xfrm>
          <a:off x="7424280" y="4816440"/>
          <a:ext cx="1011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30680</xdr:colOff>
      <xdr:row>31</xdr:row>
      <xdr:rowOff>0</xdr:rowOff>
    </xdr:from>
    <xdr:to>
      <xdr:col>19</xdr:col>
      <xdr:colOff>231480</xdr:colOff>
      <xdr:row>31</xdr:row>
      <xdr:rowOff>0</xdr:rowOff>
    </xdr:to>
    <xdr:sp>
      <xdr:nvSpPr>
        <xdr:cNvPr id="9" name="Conector reto 13"/>
        <xdr:cNvSpPr/>
      </xdr:nvSpPr>
      <xdr:spPr>
        <a:xfrm>
          <a:off x="7434360" y="5149800"/>
          <a:ext cx="1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17720</xdr:colOff>
      <xdr:row>28</xdr:row>
      <xdr:rowOff>96840</xdr:rowOff>
    </xdr:from>
    <xdr:to>
      <xdr:col>24</xdr:col>
      <xdr:colOff>193680</xdr:colOff>
      <xdr:row>29</xdr:row>
      <xdr:rowOff>55800</xdr:rowOff>
    </xdr:to>
    <xdr:grpSp>
      <xdr:nvGrpSpPr>
        <xdr:cNvPr id="10" name="Grupo 14"/>
        <xdr:cNvGrpSpPr/>
      </xdr:nvGrpSpPr>
      <xdr:grpSpPr>
        <a:xfrm>
          <a:off x="9362880" y="4807080"/>
          <a:ext cx="111240" cy="75960"/>
          <a:chOff x="9362880" y="4807080"/>
          <a:chExt cx="111240" cy="75960"/>
        </a:xfrm>
      </xdr:grpSpPr>
      <xdr:sp>
        <xdr:nvSpPr>
          <xdr:cNvPr id="11" name="Conector reto 15"/>
          <xdr:cNvSpPr/>
        </xdr:nvSpPr>
        <xdr:spPr>
          <a:xfrm>
            <a:off x="9412560" y="4807080"/>
            <a:ext cx="61560" cy="70200"/>
          </a:xfrm>
          <a:prstGeom prst="line">
            <a:avLst/>
          </a:prstGeom>
          <a:ln w="9360">
            <a:solidFill>
              <a:srgbClr val="000000"/>
            </a:solidFill>
            <a:miter/>
          </a:ln>
        </xdr:spPr>
        <xdr:style>
          <a:lnRef idx="0"/>
          <a:fillRef idx="0"/>
          <a:effectRef idx="0"/>
          <a:fontRef idx="minor"/>
        </xdr:style>
      </xdr:sp>
      <xdr:sp>
        <xdr:nvSpPr>
          <xdr:cNvPr id="12" name="Conector reto 16"/>
          <xdr:cNvSpPr/>
        </xdr:nvSpPr>
        <xdr:spPr>
          <a:xfrm flipH="1">
            <a:off x="9362880" y="4811760"/>
            <a:ext cx="48600" cy="712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40320</xdr:colOff>
      <xdr:row>84</xdr:row>
      <xdr:rowOff>38160</xdr:rowOff>
    </xdr:from>
    <xdr:to>
      <xdr:col>28</xdr:col>
      <xdr:colOff>311760</xdr:colOff>
      <xdr:row>84</xdr:row>
      <xdr:rowOff>38160</xdr:rowOff>
    </xdr:to>
    <xdr:sp>
      <xdr:nvSpPr>
        <xdr:cNvPr id="13" name="Conector reto 14"/>
        <xdr:cNvSpPr/>
      </xdr:nvSpPr>
      <xdr:spPr>
        <a:xfrm>
          <a:off x="1467000" y="13350960"/>
          <a:ext cx="9674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50400</xdr:colOff>
      <xdr:row>93</xdr:row>
      <xdr:rowOff>9360</xdr:rowOff>
    </xdr:from>
    <xdr:to>
      <xdr:col>28</xdr:col>
      <xdr:colOff>321840</xdr:colOff>
      <xdr:row>93</xdr:row>
      <xdr:rowOff>9360</xdr:rowOff>
    </xdr:to>
    <xdr:sp>
      <xdr:nvSpPr>
        <xdr:cNvPr id="14" name="Conector reto 15"/>
        <xdr:cNvSpPr/>
      </xdr:nvSpPr>
      <xdr:spPr>
        <a:xfrm>
          <a:off x="1477080" y="14693760"/>
          <a:ext cx="9674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100440</xdr:colOff>
      <xdr:row>39</xdr:row>
      <xdr:rowOff>18720</xdr:rowOff>
    </xdr:from>
    <xdr:to>
      <xdr:col>15</xdr:col>
      <xdr:colOff>221400</xdr:colOff>
      <xdr:row>39</xdr:row>
      <xdr:rowOff>28080</xdr:rowOff>
    </xdr:to>
    <xdr:sp>
      <xdr:nvSpPr>
        <xdr:cNvPr id="15" name="Conector reto 16"/>
        <xdr:cNvSpPr/>
      </xdr:nvSpPr>
      <xdr:spPr>
        <a:xfrm>
          <a:off x="5837040" y="6311520"/>
          <a:ext cx="1209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440</xdr:colOff>
      <xdr:row>39</xdr:row>
      <xdr:rowOff>57240</xdr:rowOff>
    </xdr:from>
    <xdr:to>
      <xdr:col>15</xdr:col>
      <xdr:colOff>221400</xdr:colOff>
      <xdr:row>39</xdr:row>
      <xdr:rowOff>57240</xdr:rowOff>
    </xdr:to>
    <xdr:sp>
      <xdr:nvSpPr>
        <xdr:cNvPr id="16" name="Conector reto 17"/>
        <xdr:cNvSpPr/>
      </xdr:nvSpPr>
      <xdr:spPr>
        <a:xfrm>
          <a:off x="5837040" y="6350040"/>
          <a:ext cx="12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20600</xdr:colOff>
      <xdr:row>74</xdr:row>
      <xdr:rowOff>47880</xdr:rowOff>
    </xdr:from>
    <xdr:to>
      <xdr:col>15</xdr:col>
      <xdr:colOff>241560</xdr:colOff>
      <xdr:row>74</xdr:row>
      <xdr:rowOff>57240</xdr:rowOff>
    </xdr:to>
    <xdr:sp>
      <xdr:nvSpPr>
        <xdr:cNvPr id="17" name="Conector reto 18"/>
        <xdr:cNvSpPr/>
      </xdr:nvSpPr>
      <xdr:spPr>
        <a:xfrm>
          <a:off x="5857200" y="11722320"/>
          <a:ext cx="1209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8</xdr:row>
      <xdr:rowOff>95040</xdr:rowOff>
    </xdr:from>
    <xdr:to>
      <xdr:col>28</xdr:col>
      <xdr:colOff>271800</xdr:colOff>
      <xdr:row>58</xdr:row>
      <xdr:rowOff>95040</xdr:rowOff>
    </xdr:to>
    <xdr:sp>
      <xdr:nvSpPr>
        <xdr:cNvPr id="18" name="Conector reto 19"/>
        <xdr:cNvSpPr/>
      </xdr:nvSpPr>
      <xdr:spPr>
        <a:xfrm>
          <a:off x="1426680" y="9312120"/>
          <a:ext cx="96750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40320</xdr:colOff>
      <xdr:row>101</xdr:row>
      <xdr:rowOff>0</xdr:rowOff>
    </xdr:from>
    <xdr:to>
      <xdr:col>28</xdr:col>
      <xdr:colOff>311760</xdr:colOff>
      <xdr:row>101</xdr:row>
      <xdr:rowOff>0</xdr:rowOff>
    </xdr:to>
    <xdr:sp>
      <xdr:nvSpPr>
        <xdr:cNvPr id="19" name="Conector reto 20"/>
        <xdr:cNvSpPr/>
      </xdr:nvSpPr>
      <xdr:spPr>
        <a:xfrm>
          <a:off x="1467000" y="15903720"/>
          <a:ext cx="9674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9</xdr:col>
      <xdr:colOff>191160</xdr:colOff>
      <xdr:row>106</xdr:row>
      <xdr:rowOff>19080</xdr:rowOff>
    </xdr:from>
    <xdr:to>
      <xdr:col>30</xdr:col>
      <xdr:colOff>20160</xdr:colOff>
      <xdr:row>114</xdr:row>
      <xdr:rowOff>19080</xdr:rowOff>
    </xdr:to>
    <xdr:pic>
      <xdr:nvPicPr>
        <xdr:cNvPr id="20" name="Picture 409" descr=""/>
        <xdr:cNvPicPr/>
      </xdr:nvPicPr>
      <xdr:blipFill>
        <a:blip r:embed="rId5"/>
        <a:stretch/>
      </xdr:blipFill>
      <xdr:spPr>
        <a:xfrm>
          <a:off x="7494840" y="16646400"/>
          <a:ext cx="4138920" cy="245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520</xdr:colOff>
      <xdr:row>79</xdr:row>
      <xdr:rowOff>66600</xdr:rowOff>
    </xdr:from>
    <xdr:to>
      <xdr:col>29</xdr:col>
      <xdr:colOff>60840</xdr:colOff>
      <xdr:row>103</xdr:row>
      <xdr:rowOff>114480</xdr:rowOff>
    </xdr:to>
    <xdr:graphicFrame>
      <xdr:nvGraphicFramePr>
        <xdr:cNvPr id="21" name="Gráfico 1"/>
        <xdr:cNvGraphicFramePr/>
      </xdr:nvGraphicFramePr>
      <xdr:xfrm>
        <a:off x="974880" y="12617280"/>
        <a:ext cx="10307520" cy="370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11840</xdr:colOff>
      <xdr:row>43</xdr:row>
      <xdr:rowOff>114120</xdr:rowOff>
    </xdr:from>
    <xdr:to>
      <xdr:col>29</xdr:col>
      <xdr:colOff>181440</xdr:colOff>
      <xdr:row>69</xdr:row>
      <xdr:rowOff>28440</xdr:rowOff>
    </xdr:to>
    <xdr:graphicFrame>
      <xdr:nvGraphicFramePr>
        <xdr:cNvPr id="22" name="Gráfico 26"/>
        <xdr:cNvGraphicFramePr/>
      </xdr:nvGraphicFramePr>
      <xdr:xfrm>
        <a:off x="843480" y="7045200"/>
        <a:ext cx="10559520" cy="387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50040</xdr:colOff>
      <xdr:row>27</xdr:row>
      <xdr:rowOff>114120</xdr:rowOff>
    </xdr:from>
    <xdr:to>
      <xdr:col>14</xdr:col>
      <xdr:colOff>342000</xdr:colOff>
      <xdr:row>34</xdr:row>
      <xdr:rowOff>57240</xdr:rowOff>
    </xdr:to>
    <xdr:pic>
      <xdr:nvPicPr>
        <xdr:cNvPr id="23" name="Picture 4" descr=""/>
        <xdr:cNvPicPr/>
      </xdr:nvPicPr>
      <xdr:blipFill>
        <a:blip r:embed="rId3"/>
        <a:stretch/>
      </xdr:blipFill>
      <xdr:spPr>
        <a:xfrm>
          <a:off x="481680" y="4654440"/>
          <a:ext cx="5205240" cy="1009800"/>
        </a:xfrm>
        <a:prstGeom prst="rect">
          <a:avLst/>
        </a:prstGeom>
        <a:ln w="0">
          <a:noFill/>
        </a:ln>
      </xdr:spPr>
    </xdr:pic>
    <xdr:clientData/>
  </xdr:twoCellAnchor>
  <xdr:twoCellAnchor editAs="oneCell">
    <xdr:from>
      <xdr:col>1</xdr:col>
      <xdr:colOff>39960</xdr:colOff>
      <xdr:row>1</xdr:row>
      <xdr:rowOff>142920</xdr:rowOff>
    </xdr:from>
    <xdr:to>
      <xdr:col>8</xdr:col>
      <xdr:colOff>352080</xdr:colOff>
      <xdr:row>4</xdr:row>
      <xdr:rowOff>38160</xdr:rowOff>
    </xdr:to>
    <xdr:pic>
      <xdr:nvPicPr>
        <xdr:cNvPr id="24" name="Imagem 6" descr="id_logo.jpg"/>
        <xdr:cNvPicPr/>
      </xdr:nvPicPr>
      <xdr:blipFill>
        <a:blip r:embed="rId4"/>
        <a:stretch/>
      </xdr:blipFill>
      <xdr:spPr>
        <a:xfrm>
          <a:off x="180360" y="266760"/>
          <a:ext cx="3165840" cy="352440"/>
        </a:xfrm>
        <a:prstGeom prst="rect">
          <a:avLst/>
        </a:prstGeom>
        <a:ln w="0">
          <a:noFill/>
        </a:ln>
      </xdr:spPr>
    </xdr:pic>
    <xdr:clientData/>
  </xdr:twoCellAnchor>
  <xdr:twoCellAnchor editAs="oneCell">
    <xdr:from>
      <xdr:col>3</xdr:col>
      <xdr:colOff>291600</xdr:colOff>
      <xdr:row>25</xdr:row>
      <xdr:rowOff>57240</xdr:rowOff>
    </xdr:from>
    <xdr:to>
      <xdr:col>3</xdr:col>
      <xdr:colOff>382680</xdr:colOff>
      <xdr:row>25</xdr:row>
      <xdr:rowOff>57240</xdr:rowOff>
    </xdr:to>
    <xdr:sp>
      <xdr:nvSpPr>
        <xdr:cNvPr id="25" name="Conector reto 8"/>
        <xdr:cNvSpPr/>
      </xdr:nvSpPr>
      <xdr:spPr>
        <a:xfrm>
          <a:off x="1245960" y="4192200"/>
          <a:ext cx="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49</xdr:row>
      <xdr:rowOff>9360</xdr:rowOff>
    </xdr:from>
    <xdr:to>
      <xdr:col>28</xdr:col>
      <xdr:colOff>281520</xdr:colOff>
      <xdr:row>49</xdr:row>
      <xdr:rowOff>9360</xdr:rowOff>
    </xdr:to>
    <xdr:sp>
      <xdr:nvSpPr>
        <xdr:cNvPr id="26" name="Conector reto 6"/>
        <xdr:cNvSpPr/>
      </xdr:nvSpPr>
      <xdr:spPr>
        <a:xfrm>
          <a:off x="1436760" y="7854840"/>
          <a:ext cx="9674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0</xdr:colOff>
      <xdr:row>53</xdr:row>
      <xdr:rowOff>123840</xdr:rowOff>
    </xdr:from>
    <xdr:to>
      <xdr:col>28</xdr:col>
      <xdr:colOff>271800</xdr:colOff>
      <xdr:row>53</xdr:row>
      <xdr:rowOff>123840</xdr:rowOff>
    </xdr:to>
    <xdr:sp>
      <xdr:nvSpPr>
        <xdr:cNvPr id="27" name="Conector reto 7"/>
        <xdr:cNvSpPr/>
      </xdr:nvSpPr>
      <xdr:spPr>
        <a:xfrm>
          <a:off x="1426680" y="8578800"/>
          <a:ext cx="96750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9</xdr:col>
      <xdr:colOff>120600</xdr:colOff>
      <xdr:row>29</xdr:row>
      <xdr:rowOff>0</xdr:rowOff>
    </xdr:from>
    <xdr:to>
      <xdr:col>19</xdr:col>
      <xdr:colOff>221760</xdr:colOff>
      <xdr:row>29</xdr:row>
      <xdr:rowOff>0</xdr:rowOff>
    </xdr:to>
    <xdr:sp>
      <xdr:nvSpPr>
        <xdr:cNvPr id="28" name="Conector reto 11"/>
        <xdr:cNvSpPr/>
      </xdr:nvSpPr>
      <xdr:spPr>
        <a:xfrm>
          <a:off x="7424280" y="4844880"/>
          <a:ext cx="10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20600</xdr:colOff>
      <xdr:row>28</xdr:row>
      <xdr:rowOff>123840</xdr:rowOff>
    </xdr:from>
    <xdr:to>
      <xdr:col>19</xdr:col>
      <xdr:colOff>221760</xdr:colOff>
      <xdr:row>28</xdr:row>
      <xdr:rowOff>133560</xdr:rowOff>
    </xdr:to>
    <xdr:sp>
      <xdr:nvSpPr>
        <xdr:cNvPr id="29" name="Conector reto 12"/>
        <xdr:cNvSpPr/>
      </xdr:nvSpPr>
      <xdr:spPr>
        <a:xfrm>
          <a:off x="7424280" y="4816440"/>
          <a:ext cx="1011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30680</xdr:colOff>
      <xdr:row>31</xdr:row>
      <xdr:rowOff>0</xdr:rowOff>
    </xdr:from>
    <xdr:to>
      <xdr:col>19</xdr:col>
      <xdr:colOff>231480</xdr:colOff>
      <xdr:row>31</xdr:row>
      <xdr:rowOff>0</xdr:rowOff>
    </xdr:to>
    <xdr:sp>
      <xdr:nvSpPr>
        <xdr:cNvPr id="30" name="Conector reto 13"/>
        <xdr:cNvSpPr/>
      </xdr:nvSpPr>
      <xdr:spPr>
        <a:xfrm>
          <a:off x="7434360" y="5149800"/>
          <a:ext cx="1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17720</xdr:colOff>
      <xdr:row>28</xdr:row>
      <xdr:rowOff>96840</xdr:rowOff>
    </xdr:from>
    <xdr:to>
      <xdr:col>24</xdr:col>
      <xdr:colOff>193680</xdr:colOff>
      <xdr:row>29</xdr:row>
      <xdr:rowOff>55800</xdr:rowOff>
    </xdr:to>
    <xdr:grpSp>
      <xdr:nvGrpSpPr>
        <xdr:cNvPr id="31" name="Grupo 14"/>
        <xdr:cNvGrpSpPr/>
      </xdr:nvGrpSpPr>
      <xdr:grpSpPr>
        <a:xfrm>
          <a:off x="9362880" y="4807080"/>
          <a:ext cx="111240" cy="75960"/>
          <a:chOff x="9362880" y="4807080"/>
          <a:chExt cx="111240" cy="75960"/>
        </a:xfrm>
      </xdr:grpSpPr>
      <xdr:sp>
        <xdr:nvSpPr>
          <xdr:cNvPr id="32" name="Conector reto 15"/>
          <xdr:cNvSpPr/>
        </xdr:nvSpPr>
        <xdr:spPr>
          <a:xfrm>
            <a:off x="9412560" y="4807080"/>
            <a:ext cx="61560" cy="70200"/>
          </a:xfrm>
          <a:prstGeom prst="line">
            <a:avLst/>
          </a:prstGeom>
          <a:ln w="9360">
            <a:solidFill>
              <a:srgbClr val="000000"/>
            </a:solidFill>
            <a:miter/>
          </a:ln>
        </xdr:spPr>
        <xdr:style>
          <a:lnRef idx="0"/>
          <a:fillRef idx="0"/>
          <a:effectRef idx="0"/>
          <a:fontRef idx="minor"/>
        </xdr:style>
      </xdr:sp>
      <xdr:sp>
        <xdr:nvSpPr>
          <xdr:cNvPr id="33" name="Conector reto 16"/>
          <xdr:cNvSpPr/>
        </xdr:nvSpPr>
        <xdr:spPr>
          <a:xfrm flipH="1">
            <a:off x="9362880" y="4811760"/>
            <a:ext cx="48600" cy="712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40320</xdr:colOff>
      <xdr:row>84</xdr:row>
      <xdr:rowOff>38160</xdr:rowOff>
    </xdr:from>
    <xdr:to>
      <xdr:col>28</xdr:col>
      <xdr:colOff>311760</xdr:colOff>
      <xdr:row>84</xdr:row>
      <xdr:rowOff>38160</xdr:rowOff>
    </xdr:to>
    <xdr:sp>
      <xdr:nvSpPr>
        <xdr:cNvPr id="34" name="Conector reto 14"/>
        <xdr:cNvSpPr/>
      </xdr:nvSpPr>
      <xdr:spPr>
        <a:xfrm>
          <a:off x="1467000" y="13350960"/>
          <a:ext cx="9674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50400</xdr:colOff>
      <xdr:row>93</xdr:row>
      <xdr:rowOff>9360</xdr:rowOff>
    </xdr:from>
    <xdr:to>
      <xdr:col>28</xdr:col>
      <xdr:colOff>321840</xdr:colOff>
      <xdr:row>93</xdr:row>
      <xdr:rowOff>9360</xdr:rowOff>
    </xdr:to>
    <xdr:sp>
      <xdr:nvSpPr>
        <xdr:cNvPr id="35" name="Conector reto 15"/>
        <xdr:cNvSpPr/>
      </xdr:nvSpPr>
      <xdr:spPr>
        <a:xfrm>
          <a:off x="1477080" y="14693760"/>
          <a:ext cx="9674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100440</xdr:colOff>
      <xdr:row>39</xdr:row>
      <xdr:rowOff>18720</xdr:rowOff>
    </xdr:from>
    <xdr:to>
      <xdr:col>15</xdr:col>
      <xdr:colOff>221400</xdr:colOff>
      <xdr:row>39</xdr:row>
      <xdr:rowOff>28080</xdr:rowOff>
    </xdr:to>
    <xdr:sp>
      <xdr:nvSpPr>
        <xdr:cNvPr id="36" name="Conector reto 16"/>
        <xdr:cNvSpPr/>
      </xdr:nvSpPr>
      <xdr:spPr>
        <a:xfrm>
          <a:off x="5837040" y="6311520"/>
          <a:ext cx="1209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440</xdr:colOff>
      <xdr:row>39</xdr:row>
      <xdr:rowOff>57240</xdr:rowOff>
    </xdr:from>
    <xdr:to>
      <xdr:col>15</xdr:col>
      <xdr:colOff>221400</xdr:colOff>
      <xdr:row>39</xdr:row>
      <xdr:rowOff>57240</xdr:rowOff>
    </xdr:to>
    <xdr:sp>
      <xdr:nvSpPr>
        <xdr:cNvPr id="37" name="Conector reto 17"/>
        <xdr:cNvSpPr/>
      </xdr:nvSpPr>
      <xdr:spPr>
        <a:xfrm>
          <a:off x="5837040" y="6350040"/>
          <a:ext cx="12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20600</xdr:colOff>
      <xdr:row>74</xdr:row>
      <xdr:rowOff>47880</xdr:rowOff>
    </xdr:from>
    <xdr:to>
      <xdr:col>15</xdr:col>
      <xdr:colOff>241560</xdr:colOff>
      <xdr:row>74</xdr:row>
      <xdr:rowOff>57240</xdr:rowOff>
    </xdr:to>
    <xdr:sp>
      <xdr:nvSpPr>
        <xdr:cNvPr id="38" name="Conector reto 18"/>
        <xdr:cNvSpPr/>
      </xdr:nvSpPr>
      <xdr:spPr>
        <a:xfrm>
          <a:off x="5857200" y="11722320"/>
          <a:ext cx="1209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8</xdr:row>
      <xdr:rowOff>95040</xdr:rowOff>
    </xdr:from>
    <xdr:to>
      <xdr:col>28</xdr:col>
      <xdr:colOff>271800</xdr:colOff>
      <xdr:row>58</xdr:row>
      <xdr:rowOff>95040</xdr:rowOff>
    </xdr:to>
    <xdr:sp>
      <xdr:nvSpPr>
        <xdr:cNvPr id="39" name="Conector reto 19"/>
        <xdr:cNvSpPr/>
      </xdr:nvSpPr>
      <xdr:spPr>
        <a:xfrm>
          <a:off x="1426680" y="9312120"/>
          <a:ext cx="96750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40320</xdr:colOff>
      <xdr:row>101</xdr:row>
      <xdr:rowOff>0</xdr:rowOff>
    </xdr:from>
    <xdr:to>
      <xdr:col>28</xdr:col>
      <xdr:colOff>311760</xdr:colOff>
      <xdr:row>101</xdr:row>
      <xdr:rowOff>0</xdr:rowOff>
    </xdr:to>
    <xdr:sp>
      <xdr:nvSpPr>
        <xdr:cNvPr id="40" name="Conector reto 20"/>
        <xdr:cNvSpPr/>
      </xdr:nvSpPr>
      <xdr:spPr>
        <a:xfrm>
          <a:off x="1467000" y="15903720"/>
          <a:ext cx="9674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9</xdr:col>
      <xdr:colOff>120600</xdr:colOff>
      <xdr:row>106</xdr:row>
      <xdr:rowOff>28800</xdr:rowOff>
    </xdr:from>
    <xdr:to>
      <xdr:col>30</xdr:col>
      <xdr:colOff>29880</xdr:colOff>
      <xdr:row>114</xdr:row>
      <xdr:rowOff>9360</xdr:rowOff>
    </xdr:to>
    <xdr:pic>
      <xdr:nvPicPr>
        <xdr:cNvPr id="41" name="Picture 409" descr=""/>
        <xdr:cNvPicPr/>
      </xdr:nvPicPr>
      <xdr:blipFill>
        <a:blip r:embed="rId5"/>
        <a:stretch/>
      </xdr:blipFill>
      <xdr:spPr>
        <a:xfrm>
          <a:off x="7424280" y="16656120"/>
          <a:ext cx="4219200" cy="277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116"/>
  <sheetViews>
    <sheetView showFormulas="false" showGridLines="false" showRowColHeaders="true" showZeros="true" rightToLeft="false" tabSelected="false" showOutlineSymbols="true" defaultGridColor="true" view="pageBreakPreview" topLeftCell="A1" colorId="64" zoomScale="100" zoomScaleNormal="72" zoomScalePageLayoutView="100" workbookViewId="0">
      <selection pane="topLeft" activeCell="C12" activeCellId="0" sqref="C12:AD16"/>
    </sheetView>
  </sheetViews>
  <sheetFormatPr defaultColWidth="1.28125" defaultRowHeight="6.75" zeroHeight="false" outlineLevelRow="0" outlineLevelCol="0"/>
  <cols>
    <col collapsed="false" customWidth="true" hidden="false" outlineLevel="0" max="1" min="1" style="0" width="1.99"/>
    <col collapsed="false" customWidth="true" hidden="false" outlineLevel="0" max="2" min="2" style="0" width="4.14"/>
    <col collapsed="false" customWidth="true" hidden="false" outlineLevel="0" max="3" min="3" style="0" width="7.42"/>
    <col collapsed="false" customWidth="true" hidden="false" outlineLevel="0" max="4" min="4" style="0" width="6.7"/>
    <col collapsed="false" customWidth="true" hidden="false" outlineLevel="0" max="30" min="5" style="0" width="5.56"/>
    <col collapsed="false" customWidth="true" hidden="false" outlineLevel="0" max="31" min="31" style="0" width="1.85"/>
    <col collapsed="false" customWidth="true" hidden="false" outlineLevel="0" max="32" min="32" style="0" width="1.99"/>
    <col collapsed="false" customWidth="true" hidden="false" outlineLevel="0" max="33" min="33" style="0" width="2.7"/>
  </cols>
  <sheetData>
    <row r="1" customFormat="false" ht="9.75" hidden="false" customHeight="true" outlineLevel="0" collapsed="false"/>
    <row r="2" customFormat="false" ht="12" hidden="false" customHeight="true" outlineLevel="0" collapsed="false">
      <c r="B2" s="1" t="s">
        <v>0</v>
      </c>
      <c r="C2" s="1"/>
      <c r="D2" s="1"/>
      <c r="E2" s="1"/>
      <c r="F2" s="1"/>
      <c r="G2" s="1"/>
      <c r="H2" s="1"/>
      <c r="I2" s="1"/>
      <c r="J2" s="2" t="s">
        <v>1</v>
      </c>
      <c r="K2" s="2"/>
      <c r="L2" s="2"/>
      <c r="M2" s="2"/>
      <c r="N2" s="2"/>
      <c r="O2" s="2"/>
      <c r="P2" s="2"/>
      <c r="Q2" s="2"/>
      <c r="R2" s="2"/>
      <c r="S2" s="2"/>
      <c r="T2" s="2"/>
      <c r="U2" s="2"/>
      <c r="V2" s="2"/>
      <c r="W2" s="2"/>
      <c r="X2" s="2"/>
      <c r="Y2" s="2"/>
      <c r="Z2" s="3"/>
      <c r="AA2" s="4"/>
      <c r="AB2" s="4"/>
      <c r="AC2" s="4"/>
      <c r="AD2" s="4"/>
      <c r="AE2" s="5"/>
    </row>
    <row r="3" customFormat="false" ht="12" hidden="false" customHeight="true" outlineLevel="0" collapsed="false">
      <c r="B3" s="1"/>
      <c r="C3" s="1"/>
      <c r="D3" s="1"/>
      <c r="E3" s="1"/>
      <c r="F3" s="1"/>
      <c r="G3" s="1"/>
      <c r="H3" s="1"/>
      <c r="I3" s="1"/>
      <c r="J3" s="2"/>
      <c r="K3" s="2"/>
      <c r="L3" s="2"/>
      <c r="M3" s="2"/>
      <c r="N3" s="2"/>
      <c r="O3" s="2"/>
      <c r="P3" s="2"/>
      <c r="Q3" s="2"/>
      <c r="R3" s="2"/>
      <c r="S3" s="2"/>
      <c r="T3" s="2"/>
      <c r="U3" s="2"/>
      <c r="V3" s="2"/>
      <c r="W3" s="2"/>
      <c r="X3" s="2"/>
      <c r="Y3" s="2"/>
      <c r="Z3" s="6" t="s">
        <v>2</v>
      </c>
      <c r="AA3" s="6"/>
      <c r="AB3" s="7"/>
      <c r="AC3" s="7"/>
      <c r="AD3" s="7"/>
      <c r="AE3" s="8"/>
    </row>
    <row r="4" customFormat="false" ht="12" hidden="false" customHeight="true" outlineLevel="0" collapsed="false">
      <c r="B4" s="1"/>
      <c r="C4" s="1"/>
      <c r="D4" s="1"/>
      <c r="E4" s="1"/>
      <c r="F4" s="1"/>
      <c r="G4" s="1"/>
      <c r="H4" s="1"/>
      <c r="I4" s="1"/>
      <c r="J4" s="2"/>
      <c r="K4" s="2"/>
      <c r="L4" s="2"/>
      <c r="M4" s="2"/>
      <c r="N4" s="2"/>
      <c r="O4" s="2"/>
      <c r="P4" s="2"/>
      <c r="Q4" s="2"/>
      <c r="R4" s="2"/>
      <c r="S4" s="2"/>
      <c r="T4" s="2"/>
      <c r="U4" s="2"/>
      <c r="V4" s="2"/>
      <c r="W4" s="2"/>
      <c r="X4" s="2"/>
      <c r="Y4" s="2"/>
      <c r="Z4" s="6"/>
      <c r="AA4" s="6"/>
      <c r="AB4" s="7"/>
      <c r="AC4" s="7"/>
      <c r="AD4" s="7"/>
      <c r="AE4" s="8"/>
    </row>
    <row r="5" customFormat="false" ht="12" hidden="false" customHeight="true" outlineLevel="0" collapsed="false">
      <c r="B5" s="1"/>
      <c r="C5" s="1"/>
      <c r="D5" s="1"/>
      <c r="E5" s="1"/>
      <c r="F5" s="1"/>
      <c r="G5" s="1"/>
      <c r="H5" s="1"/>
      <c r="I5" s="1"/>
      <c r="J5" s="2"/>
      <c r="K5" s="2"/>
      <c r="L5" s="2"/>
      <c r="M5" s="2"/>
      <c r="N5" s="2"/>
      <c r="O5" s="2"/>
      <c r="P5" s="2"/>
      <c r="Q5" s="2"/>
      <c r="R5" s="2"/>
      <c r="S5" s="2"/>
      <c r="T5" s="2"/>
      <c r="U5" s="2"/>
      <c r="V5" s="2"/>
      <c r="W5" s="2"/>
      <c r="X5" s="2"/>
      <c r="Y5" s="2"/>
      <c r="Z5" s="9"/>
      <c r="AA5" s="10"/>
      <c r="AB5" s="10"/>
      <c r="AC5" s="10"/>
      <c r="AD5" s="10"/>
      <c r="AE5" s="11"/>
      <c r="AF5" s="12"/>
      <c r="AG5" s="12"/>
    </row>
    <row r="6" customFormat="false" ht="8.25" hidden="false" customHeight="true" outlineLevel="0" collapsed="false">
      <c r="B6" s="13"/>
      <c r="C6" s="12"/>
      <c r="D6" s="12"/>
      <c r="E6" s="12"/>
      <c r="F6" s="14"/>
      <c r="G6" s="14"/>
      <c r="H6" s="14"/>
      <c r="I6" s="14"/>
      <c r="J6" s="14"/>
      <c r="K6" s="14"/>
      <c r="L6" s="14"/>
      <c r="M6" s="14"/>
      <c r="N6" s="14"/>
      <c r="O6" s="14"/>
      <c r="P6" s="14"/>
      <c r="Q6" s="14"/>
      <c r="R6" s="12"/>
      <c r="S6" s="15"/>
      <c r="T6" s="15"/>
      <c r="U6" s="15"/>
      <c r="V6" s="15"/>
      <c r="W6" s="15"/>
      <c r="X6" s="15"/>
      <c r="Y6" s="15"/>
      <c r="Z6" s="12"/>
      <c r="AA6" s="12"/>
      <c r="AB6" s="12"/>
      <c r="AC6" s="12"/>
      <c r="AD6" s="12"/>
      <c r="AE6" s="16"/>
      <c r="AF6" s="12"/>
      <c r="AG6" s="12"/>
    </row>
    <row r="7" customFormat="false" ht="17.25" hidden="false" customHeight="true" outlineLevel="0" collapsed="false">
      <c r="B7" s="13"/>
      <c r="C7" s="12"/>
      <c r="D7" s="12"/>
      <c r="E7" s="12"/>
      <c r="F7" s="14"/>
      <c r="G7" s="14"/>
      <c r="H7" s="14"/>
      <c r="I7" s="14"/>
      <c r="J7" s="17" t="s">
        <v>3</v>
      </c>
      <c r="K7" s="17"/>
      <c r="L7" s="17"/>
      <c r="M7" s="17"/>
      <c r="N7" s="17"/>
      <c r="O7" s="17"/>
      <c r="P7" s="17"/>
      <c r="Q7" s="17"/>
      <c r="R7" s="17"/>
      <c r="S7" s="17"/>
      <c r="T7" s="17"/>
      <c r="U7" s="17"/>
      <c r="V7" s="17"/>
      <c r="W7" s="17"/>
      <c r="X7" s="17"/>
      <c r="Y7" s="17"/>
      <c r="Z7" s="12"/>
      <c r="AA7" s="12"/>
      <c r="AB7" s="12"/>
      <c r="AC7" s="12"/>
      <c r="AD7" s="12"/>
      <c r="AE7" s="16"/>
      <c r="AF7" s="12"/>
      <c r="AG7" s="12"/>
    </row>
    <row r="8" customFormat="false" ht="6.75" hidden="false" customHeight="true" outlineLevel="0" collapsed="false">
      <c r="B8" s="13"/>
      <c r="C8" s="12"/>
      <c r="D8" s="12"/>
      <c r="E8" s="12"/>
      <c r="F8" s="14"/>
      <c r="G8" s="14"/>
      <c r="H8" s="14"/>
      <c r="I8" s="14"/>
      <c r="J8" s="14"/>
      <c r="K8" s="14"/>
      <c r="L8" s="14"/>
      <c r="M8" s="14"/>
      <c r="N8" s="14"/>
      <c r="O8" s="14"/>
      <c r="P8" s="14"/>
      <c r="Q8" s="14"/>
      <c r="R8" s="12"/>
      <c r="S8" s="15"/>
      <c r="T8" s="15"/>
      <c r="U8" s="15"/>
      <c r="V8" s="15"/>
      <c r="W8" s="15"/>
      <c r="X8" s="15"/>
      <c r="Y8" s="15"/>
      <c r="Z8" s="12"/>
      <c r="AA8" s="12"/>
      <c r="AB8" s="12"/>
      <c r="AC8" s="12"/>
      <c r="AD8" s="12"/>
      <c r="AE8" s="16"/>
      <c r="AF8" s="12"/>
      <c r="AG8" s="12"/>
    </row>
    <row r="9" customFormat="false" ht="12" hidden="false" customHeight="true" outlineLevel="0" collapsed="false">
      <c r="B9" s="13"/>
      <c r="C9" s="18" t="s">
        <v>4</v>
      </c>
      <c r="D9" s="18"/>
      <c r="E9" s="18"/>
      <c r="F9" s="19" t="s">
        <v>5</v>
      </c>
      <c r="G9" s="19"/>
      <c r="H9" s="19"/>
      <c r="I9" s="19"/>
      <c r="J9" s="19"/>
      <c r="K9" s="19"/>
      <c r="L9" s="20"/>
      <c r="M9" s="21" t="s">
        <v>6</v>
      </c>
      <c r="N9" s="21"/>
      <c r="O9" s="22"/>
      <c r="P9" s="22"/>
      <c r="Q9" s="23" t="s">
        <v>7</v>
      </c>
      <c r="R9" s="23"/>
      <c r="S9" s="24"/>
      <c r="T9" s="25" t="s">
        <v>8</v>
      </c>
      <c r="U9" s="25"/>
      <c r="V9" s="26"/>
      <c r="W9" s="26"/>
      <c r="X9" s="23" t="s">
        <v>7</v>
      </c>
      <c r="Y9" s="23"/>
      <c r="Z9" s="20"/>
      <c r="AA9" s="20"/>
      <c r="AB9" s="27"/>
      <c r="AC9" s="27"/>
      <c r="AD9" s="27"/>
      <c r="AE9" s="16"/>
      <c r="AF9" s="12"/>
      <c r="AG9" s="12"/>
    </row>
    <row r="10" customFormat="false" ht="12" hidden="false" customHeight="true" outlineLevel="0" collapsed="false">
      <c r="B10" s="13"/>
      <c r="C10" s="12"/>
      <c r="D10" s="12"/>
      <c r="E10" s="12"/>
      <c r="F10" s="12"/>
      <c r="G10" s="12"/>
      <c r="H10" s="12"/>
      <c r="I10" s="12"/>
      <c r="J10" s="12"/>
      <c r="K10" s="12"/>
      <c r="L10" s="12"/>
      <c r="M10" s="12"/>
      <c r="N10" s="12"/>
      <c r="O10" s="12"/>
      <c r="P10" s="12"/>
      <c r="Q10" s="12"/>
      <c r="R10" s="12"/>
      <c r="S10" s="12"/>
      <c r="T10" s="12"/>
      <c r="U10" s="12"/>
      <c r="V10" s="12"/>
      <c r="W10" s="28"/>
      <c r="X10" s="28"/>
      <c r="Y10" s="12"/>
      <c r="Z10" s="12"/>
      <c r="AA10" s="12"/>
      <c r="AB10" s="12"/>
      <c r="AC10" s="12"/>
      <c r="AD10" s="12"/>
      <c r="AE10" s="16"/>
      <c r="AF10" s="29"/>
      <c r="AG10" s="30"/>
    </row>
    <row r="11" customFormat="false" ht="12" hidden="false" customHeight="true" outlineLevel="0" collapsed="false">
      <c r="B11" s="13"/>
      <c r="C11" s="31" t="s">
        <v>9</v>
      </c>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16"/>
      <c r="AF11" s="12"/>
      <c r="AG11" s="12"/>
    </row>
    <row r="12" customFormat="false" ht="12" hidden="false" customHeight="true" outlineLevel="0" collapsed="false">
      <c r="B12" s="13"/>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16"/>
      <c r="AF12" s="12"/>
      <c r="AG12" s="12"/>
    </row>
    <row r="13" customFormat="false" ht="12" hidden="false" customHeight="true" outlineLevel="0" collapsed="false">
      <c r="B13" s="13"/>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16"/>
      <c r="AF13" s="12"/>
      <c r="AG13" s="12"/>
    </row>
    <row r="14" customFormat="false" ht="12" hidden="false" customHeight="true" outlineLevel="0" collapsed="false">
      <c r="B14" s="13"/>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16"/>
      <c r="AF14" s="12"/>
      <c r="AG14" s="12"/>
    </row>
    <row r="15" customFormat="false" ht="12" hidden="false" customHeight="true" outlineLevel="0" collapsed="false">
      <c r="B15" s="13"/>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16"/>
      <c r="AF15" s="12"/>
      <c r="AG15" s="12"/>
    </row>
    <row r="16" customFormat="false" ht="12" hidden="false" customHeight="true" outlineLevel="0" collapsed="false">
      <c r="B16" s="13"/>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16"/>
      <c r="AF16" s="12"/>
      <c r="AG16" s="12"/>
    </row>
    <row r="17" customFormat="false" ht="12" hidden="false" customHeight="true" outlineLevel="0" collapsed="false">
      <c r="B17" s="13"/>
      <c r="C17" s="12"/>
      <c r="D17" s="27"/>
      <c r="E17" s="27"/>
      <c r="F17" s="27"/>
      <c r="G17" s="33"/>
      <c r="H17" s="33"/>
      <c r="I17" s="27"/>
      <c r="J17" s="33"/>
      <c r="K17" s="33"/>
      <c r="L17" s="12"/>
      <c r="M17" s="34"/>
      <c r="N17" s="34"/>
      <c r="O17" s="34"/>
      <c r="P17" s="27"/>
      <c r="Q17" s="35"/>
      <c r="R17" s="12"/>
      <c r="S17" s="27"/>
      <c r="T17" s="33"/>
      <c r="U17" s="12"/>
      <c r="V17" s="12"/>
      <c r="W17" s="12"/>
      <c r="X17" s="12"/>
      <c r="Y17" s="27"/>
      <c r="Z17" s="12"/>
      <c r="AA17" s="12"/>
      <c r="AB17" s="12"/>
      <c r="AC17" s="12"/>
      <c r="AD17" s="12"/>
      <c r="AE17" s="16"/>
      <c r="AF17" s="12"/>
      <c r="AG17" s="12"/>
    </row>
    <row r="18" customFormat="false" ht="15.95" hidden="false" customHeight="true" outlineLevel="0" collapsed="false">
      <c r="B18" s="13"/>
      <c r="C18" s="36" t="s">
        <v>10</v>
      </c>
      <c r="D18" s="36"/>
      <c r="E18" s="37"/>
      <c r="F18" s="37"/>
      <c r="G18" s="37"/>
      <c r="H18" s="37"/>
      <c r="I18" s="37"/>
      <c r="J18" s="37"/>
      <c r="K18" s="37"/>
      <c r="L18" s="37"/>
      <c r="M18" s="37"/>
      <c r="N18" s="37"/>
      <c r="O18" s="37"/>
      <c r="P18" s="37"/>
      <c r="Q18" s="37"/>
      <c r="R18" s="37"/>
      <c r="S18" s="37"/>
      <c r="T18" s="37"/>
      <c r="U18" s="37"/>
      <c r="V18" s="37"/>
      <c r="W18" s="37"/>
      <c r="X18" s="37"/>
      <c r="Y18" s="37"/>
      <c r="Z18" s="37"/>
      <c r="AA18" s="37"/>
      <c r="AB18" s="37"/>
      <c r="AC18" s="38"/>
      <c r="AD18" s="39" t="s">
        <v>11</v>
      </c>
      <c r="AE18" s="16"/>
      <c r="AF18" s="12"/>
      <c r="AG18" s="12"/>
    </row>
    <row r="19" customFormat="false" ht="15.95" hidden="false" customHeight="true" outlineLevel="0" collapsed="false">
      <c r="B19" s="13"/>
      <c r="C19" s="40" t="s">
        <v>12</v>
      </c>
      <c r="D19" s="40"/>
      <c r="E19" s="41" t="n">
        <v>1</v>
      </c>
      <c r="F19" s="41" t="n">
        <v>2</v>
      </c>
      <c r="G19" s="41" t="n">
        <v>3</v>
      </c>
      <c r="H19" s="41" t="n">
        <v>4</v>
      </c>
      <c r="I19" s="41" t="n">
        <v>5</v>
      </c>
      <c r="J19" s="41" t="n">
        <v>6</v>
      </c>
      <c r="K19" s="41" t="n">
        <v>7</v>
      </c>
      <c r="L19" s="41" t="n">
        <v>8</v>
      </c>
      <c r="M19" s="41" t="n">
        <v>9</v>
      </c>
      <c r="N19" s="41" t="n">
        <v>10</v>
      </c>
      <c r="O19" s="41" t="n">
        <v>11</v>
      </c>
      <c r="P19" s="41" t="n">
        <v>12</v>
      </c>
      <c r="Q19" s="41" t="n">
        <v>13</v>
      </c>
      <c r="R19" s="41" t="n">
        <v>14</v>
      </c>
      <c r="S19" s="41" t="n">
        <v>15</v>
      </c>
      <c r="T19" s="41" t="n">
        <v>16</v>
      </c>
      <c r="U19" s="41" t="n">
        <v>17</v>
      </c>
      <c r="V19" s="41" t="n">
        <v>18</v>
      </c>
      <c r="W19" s="41" t="n">
        <v>19</v>
      </c>
      <c r="X19" s="41" t="n">
        <v>20</v>
      </c>
      <c r="Y19" s="41" t="n">
        <v>21</v>
      </c>
      <c r="Z19" s="41" t="n">
        <v>22</v>
      </c>
      <c r="AA19" s="41" t="n">
        <v>23</v>
      </c>
      <c r="AB19" s="41" t="n">
        <v>24</v>
      </c>
      <c r="AC19" s="41" t="n">
        <v>25</v>
      </c>
      <c r="AD19" s="39"/>
      <c r="AE19" s="16"/>
      <c r="AF19" s="42"/>
      <c r="AG19" s="20"/>
    </row>
    <row r="20" customFormat="false" ht="15.95" hidden="false" customHeight="true" outlineLevel="0" collapsed="false">
      <c r="B20" s="13"/>
      <c r="C20" s="43" t="s">
        <v>13</v>
      </c>
      <c r="D20" s="44" t="n">
        <v>1</v>
      </c>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39"/>
      <c r="AE20" s="16"/>
      <c r="AF20" s="12"/>
      <c r="AG20" s="12"/>
    </row>
    <row r="21" customFormat="false" ht="15.95" hidden="false" customHeight="true" outlineLevel="0" collapsed="false">
      <c r="B21" s="13"/>
      <c r="C21" s="43"/>
      <c r="D21" s="44" t="n">
        <v>2</v>
      </c>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39"/>
      <c r="AE21" s="16"/>
      <c r="AF21" s="12"/>
      <c r="AG21" s="12"/>
    </row>
    <row r="22" customFormat="false" ht="15.95" hidden="false" customHeight="true" outlineLevel="0" collapsed="false">
      <c r="B22" s="13"/>
      <c r="C22" s="43"/>
      <c r="D22" s="44" t="n">
        <v>3</v>
      </c>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39"/>
      <c r="AE22" s="16"/>
      <c r="AF22" s="12"/>
      <c r="AG22" s="12"/>
    </row>
    <row r="23" customFormat="false" ht="15.95" hidden="false" customHeight="true" outlineLevel="0" collapsed="false">
      <c r="B23" s="13"/>
      <c r="C23" s="43"/>
      <c r="D23" s="44" t="n">
        <v>4</v>
      </c>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39"/>
      <c r="AE23" s="16"/>
    </row>
    <row r="24" customFormat="false" ht="15.95" hidden="false" customHeight="true" outlineLevel="0" collapsed="false">
      <c r="B24" s="13"/>
      <c r="C24" s="43"/>
      <c r="D24" s="44" t="n">
        <v>5</v>
      </c>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39"/>
      <c r="AE24" s="16"/>
    </row>
    <row r="25" customFormat="false" ht="15.95" hidden="false" customHeight="true" outlineLevel="0" collapsed="false">
      <c r="B25" s="46"/>
      <c r="C25" s="47" t="s">
        <v>14</v>
      </c>
      <c r="D25" s="47"/>
      <c r="E25" s="48" t="n">
        <f aca="false">SUM(E20:E24)</f>
        <v>0</v>
      </c>
      <c r="F25" s="48" t="n">
        <f aca="false">SUM(F20:F24)</f>
        <v>0</v>
      </c>
      <c r="G25" s="48" t="n">
        <f aca="false">SUM(G20:G24)</f>
        <v>0</v>
      </c>
      <c r="H25" s="48" t="n">
        <f aca="false">SUM(H20:H24)</f>
        <v>0</v>
      </c>
      <c r="I25" s="48" t="n">
        <f aca="false">SUM(I20:I24)</f>
        <v>0</v>
      </c>
      <c r="J25" s="48" t="n">
        <f aca="false">SUM(J20:J24)</f>
        <v>0</v>
      </c>
      <c r="K25" s="48" t="n">
        <f aca="false">SUM(K20:K24)</f>
        <v>0</v>
      </c>
      <c r="L25" s="48" t="n">
        <f aca="false">SUM(L20:L24)</f>
        <v>0</v>
      </c>
      <c r="M25" s="48" t="n">
        <f aca="false">SUM(M20:M24)</f>
        <v>0</v>
      </c>
      <c r="N25" s="48" t="n">
        <f aca="false">SUM(N20:N24)</f>
        <v>0</v>
      </c>
      <c r="O25" s="48" t="n">
        <f aca="false">SUM(O20:O24)</f>
        <v>0</v>
      </c>
      <c r="P25" s="48" t="n">
        <f aca="false">SUM(P20:P24)</f>
        <v>0</v>
      </c>
      <c r="Q25" s="48" t="n">
        <f aca="false">SUM(Q20:Q24)</f>
        <v>0</v>
      </c>
      <c r="R25" s="48" t="n">
        <f aca="false">SUM(R20:R24)</f>
        <v>0</v>
      </c>
      <c r="S25" s="48" t="n">
        <f aca="false">SUM(S20:S24)</f>
        <v>0</v>
      </c>
      <c r="T25" s="48" t="n">
        <f aca="false">SUM(T20:T24)</f>
        <v>0</v>
      </c>
      <c r="U25" s="48" t="n">
        <f aca="false">SUM(U20:U24)</f>
        <v>0</v>
      </c>
      <c r="V25" s="48" t="n">
        <f aca="false">SUM(V20:V24)</f>
        <v>0</v>
      </c>
      <c r="W25" s="48" t="n">
        <f aca="false">SUM(W20:W24)</f>
        <v>0</v>
      </c>
      <c r="X25" s="48" t="n">
        <f aca="false">SUM(X20:X24)</f>
        <v>0</v>
      </c>
      <c r="Y25" s="48" t="n">
        <f aca="false">SUM(Y20:Y24)</f>
        <v>0</v>
      </c>
      <c r="Z25" s="48" t="n">
        <f aca="false">SUM(Z20:Z24)</f>
        <v>0</v>
      </c>
      <c r="AA25" s="48" t="n">
        <f aca="false">SUM(AA20:AA24)</f>
        <v>0</v>
      </c>
      <c r="AB25" s="48" t="n">
        <f aca="false">SUM(AB20:AB24)</f>
        <v>0</v>
      </c>
      <c r="AC25" s="48" t="n">
        <f aca="false">SUM(AC20:AC24)</f>
        <v>0</v>
      </c>
      <c r="AD25" s="49" t="n">
        <f aca="false">AVERAGE(E25:AC25)</f>
        <v>0</v>
      </c>
      <c r="AE25" s="16"/>
    </row>
    <row r="26" customFormat="false" ht="15.95" hidden="false" customHeight="true" outlineLevel="0" collapsed="false">
      <c r="B26" s="42"/>
      <c r="C26" s="40" t="s">
        <v>15</v>
      </c>
      <c r="D26" s="40"/>
      <c r="E26" s="48" t="e">
        <f aca="false">AVERAGE(E20:E24)</f>
        <v>#DIV/0!</v>
      </c>
      <c r="F26" s="48" t="e">
        <f aca="false">AVERAGE(F20:F24)</f>
        <v>#DIV/0!</v>
      </c>
      <c r="G26" s="48" t="e">
        <f aca="false">AVERAGE(G20:G24)</f>
        <v>#DIV/0!</v>
      </c>
      <c r="H26" s="48" t="e">
        <f aca="false">AVERAGE(H20:H24)</f>
        <v>#DIV/0!</v>
      </c>
      <c r="I26" s="48" t="e">
        <f aca="false">AVERAGE(I20:I24)</f>
        <v>#DIV/0!</v>
      </c>
      <c r="J26" s="48" t="e">
        <f aca="false">AVERAGE(J20:J24)</f>
        <v>#DIV/0!</v>
      </c>
      <c r="K26" s="48" t="e">
        <f aca="false">AVERAGE(K20:K24)</f>
        <v>#DIV/0!</v>
      </c>
      <c r="L26" s="48" t="e">
        <f aca="false">AVERAGE(L20:L24)</f>
        <v>#DIV/0!</v>
      </c>
      <c r="M26" s="48" t="e">
        <f aca="false">AVERAGE(M20:M24)</f>
        <v>#DIV/0!</v>
      </c>
      <c r="N26" s="48" t="e">
        <f aca="false">AVERAGE(N20:N24)</f>
        <v>#DIV/0!</v>
      </c>
      <c r="O26" s="48" t="e">
        <f aca="false">AVERAGE(O20:O24)</f>
        <v>#DIV/0!</v>
      </c>
      <c r="P26" s="48" t="e">
        <f aca="false">AVERAGE(P20:P24)</f>
        <v>#DIV/0!</v>
      </c>
      <c r="Q26" s="48" t="e">
        <f aca="false">AVERAGE(Q20:Q24)</f>
        <v>#DIV/0!</v>
      </c>
      <c r="R26" s="48" t="e">
        <f aca="false">AVERAGE(R20:R24)</f>
        <v>#DIV/0!</v>
      </c>
      <c r="S26" s="48" t="e">
        <f aca="false">AVERAGE(S20:S24)</f>
        <v>#DIV/0!</v>
      </c>
      <c r="T26" s="48" t="e">
        <f aca="false">AVERAGE(T20:T24)</f>
        <v>#DIV/0!</v>
      </c>
      <c r="U26" s="48" t="e">
        <f aca="false">AVERAGE(U20:U24)</f>
        <v>#DIV/0!</v>
      </c>
      <c r="V26" s="48" t="e">
        <f aca="false">AVERAGE(V20:V24)</f>
        <v>#DIV/0!</v>
      </c>
      <c r="W26" s="48" t="e">
        <f aca="false">AVERAGE(W20:W24)</f>
        <v>#DIV/0!</v>
      </c>
      <c r="X26" s="48" t="e">
        <f aca="false">AVERAGE(X20:X24)</f>
        <v>#DIV/0!</v>
      </c>
      <c r="Y26" s="48" t="e">
        <f aca="false">AVERAGE(Y20:Y24)</f>
        <v>#DIV/0!</v>
      </c>
      <c r="Z26" s="48" t="e">
        <f aca="false">AVERAGE(Z20:Z24)</f>
        <v>#DIV/0!</v>
      </c>
      <c r="AA26" s="48" t="e">
        <f aca="false">AVERAGE(AA20:AA24)</f>
        <v>#DIV/0!</v>
      </c>
      <c r="AB26" s="48" t="e">
        <f aca="false">AVERAGE(AB20:AB24)</f>
        <v>#DIV/0!</v>
      </c>
      <c r="AC26" s="48" t="e">
        <f aca="false">AVERAGE(AC20:AC24)</f>
        <v>#DIV/0!</v>
      </c>
      <c r="AD26" s="49" t="e">
        <f aca="false">AVERAGE(E26:AC26)</f>
        <v>#DIV/0!</v>
      </c>
      <c r="AE26" s="16"/>
    </row>
    <row r="27" customFormat="false" ht="15.95" hidden="false" customHeight="true" outlineLevel="0" collapsed="false">
      <c r="B27" s="13"/>
      <c r="C27" s="50" t="s">
        <v>16</v>
      </c>
      <c r="D27" s="50"/>
      <c r="E27" s="51" t="n">
        <f aca="false">MAX(E20:E24)-MIN(E20:E24)</f>
        <v>0</v>
      </c>
      <c r="F27" s="51" t="n">
        <f aca="false">MAX(F20:F24)-MIN(F20:F24)</f>
        <v>0</v>
      </c>
      <c r="G27" s="51" t="n">
        <f aca="false">MAX(G20:G24)-MIN(G20:G24)</f>
        <v>0</v>
      </c>
      <c r="H27" s="51" t="n">
        <f aca="false">MAX(H20:H24)-MIN(H20:H24)</f>
        <v>0</v>
      </c>
      <c r="I27" s="51" t="n">
        <f aca="false">MAX(I20:I24)-MIN(I20:I24)</f>
        <v>0</v>
      </c>
      <c r="J27" s="51" t="n">
        <f aca="false">MAX(J20:J24)-MIN(J20:J24)</f>
        <v>0</v>
      </c>
      <c r="K27" s="51" t="n">
        <f aca="false">MAX(K20:K24)-MIN(K20:K24)</f>
        <v>0</v>
      </c>
      <c r="L27" s="51" t="n">
        <f aca="false">MAX(L20:L24)-MIN(L20:L24)</f>
        <v>0</v>
      </c>
      <c r="M27" s="51" t="n">
        <f aca="false">MAX(M20:M24)-MIN(M20:M24)</f>
        <v>0</v>
      </c>
      <c r="N27" s="51" t="n">
        <f aca="false">MAX(N20:N24)-MIN(N20:N24)</f>
        <v>0</v>
      </c>
      <c r="O27" s="51" t="n">
        <f aca="false">MAX(O20:O24)-MIN(O20:O24)</f>
        <v>0</v>
      </c>
      <c r="P27" s="51" t="n">
        <f aca="false">MAX(P20:P24)-MIN(P20:P24)</f>
        <v>0</v>
      </c>
      <c r="Q27" s="51" t="n">
        <f aca="false">MAX(Q20:Q24)-MIN(Q20:Q24)</f>
        <v>0</v>
      </c>
      <c r="R27" s="51" t="n">
        <f aca="false">MAX(R20:R24)-MIN(R20:R24)</f>
        <v>0</v>
      </c>
      <c r="S27" s="51" t="n">
        <f aca="false">MAX(S20:S24)-MIN(S20:S24)</f>
        <v>0</v>
      </c>
      <c r="T27" s="51" t="n">
        <f aca="false">MAX(T20:T24)-MIN(T20:T24)</f>
        <v>0</v>
      </c>
      <c r="U27" s="51" t="n">
        <f aca="false">MAX(U20:U24)-MIN(U20:U24)</f>
        <v>0</v>
      </c>
      <c r="V27" s="51" t="n">
        <f aca="false">MAX(V20:V24)-MIN(V20:V24)</f>
        <v>0</v>
      </c>
      <c r="W27" s="51" t="n">
        <f aca="false">MAX(W20:W24)-MIN(W20:W24)</f>
        <v>0</v>
      </c>
      <c r="X27" s="51" t="n">
        <f aca="false">MAX(X20:X24)-MIN(X20:X24)</f>
        <v>0</v>
      </c>
      <c r="Y27" s="51" t="n">
        <f aca="false">MAX(Y20:Y24)-MIN(Y20:Y24)</f>
        <v>0</v>
      </c>
      <c r="Z27" s="51" t="n">
        <f aca="false">MAX(Z20:Z24)-MIN(Z20:Z24)</f>
        <v>0</v>
      </c>
      <c r="AA27" s="51" t="n">
        <f aca="false">MAX(AA20:AA24)-MIN(AA20:AA24)</f>
        <v>0</v>
      </c>
      <c r="AB27" s="51" t="n">
        <f aca="false">MAX(AB20:AB24)-MIN(AB20:AB24)</f>
        <v>0</v>
      </c>
      <c r="AC27" s="51" t="n">
        <f aca="false">MAX(AC20:AC24)-MIN(AC20:AC24)</f>
        <v>0</v>
      </c>
      <c r="AD27" s="52" t="n">
        <f aca="false">AVERAGE(E27:AC27)</f>
        <v>0</v>
      </c>
      <c r="AE27" s="16"/>
    </row>
    <row r="28" customFormat="false" ht="12" hidden="false" customHeight="true" outlineLevel="0" collapsed="false">
      <c r="B28" s="13"/>
      <c r="C28" s="12"/>
      <c r="D28" s="53"/>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6"/>
    </row>
    <row r="29" customFormat="false" ht="12" hidden="false" customHeight="true" outlineLevel="0" collapsed="false">
      <c r="B29" s="13"/>
      <c r="C29" s="12"/>
      <c r="D29" s="53"/>
      <c r="E29" s="12"/>
      <c r="F29" s="12"/>
      <c r="G29" s="12"/>
      <c r="H29" s="12"/>
      <c r="I29" s="12"/>
      <c r="J29" s="12"/>
      <c r="K29" s="12"/>
      <c r="L29" s="12"/>
      <c r="M29" s="12"/>
      <c r="N29" s="12"/>
      <c r="O29" s="12"/>
      <c r="P29" s="12"/>
      <c r="Q29" s="54" t="s">
        <v>17</v>
      </c>
      <c r="R29" s="54"/>
      <c r="T29" s="55"/>
      <c r="U29" s="56"/>
      <c r="V29" s="57"/>
      <c r="W29" s="12"/>
      <c r="X29" s="58"/>
      <c r="Y29" s="59"/>
      <c r="Z29" s="59"/>
      <c r="AA29" s="59"/>
      <c r="AB29" s="59"/>
      <c r="AC29" s="59"/>
      <c r="AD29" s="60"/>
      <c r="AE29" s="16"/>
    </row>
    <row r="30" customFormat="false" ht="12" hidden="false" customHeight="true" outlineLevel="0" collapsed="false">
      <c r="B30" s="13"/>
      <c r="C30" s="12"/>
      <c r="D30" s="53"/>
      <c r="E30" s="12"/>
      <c r="F30" s="12"/>
      <c r="G30" s="12"/>
      <c r="H30" s="12"/>
      <c r="I30" s="12"/>
      <c r="J30" s="12"/>
      <c r="K30" s="12"/>
      <c r="L30" s="12"/>
      <c r="M30" s="12"/>
      <c r="N30" s="12"/>
      <c r="O30" s="12"/>
      <c r="P30" s="12"/>
      <c r="Q30" s="61" t="s">
        <v>18</v>
      </c>
      <c r="R30" s="62"/>
      <c r="T30" s="63" t="s">
        <v>19</v>
      </c>
      <c r="U30" s="64" t="e">
        <f aca="false">AD26</f>
        <v>#DIV/0!</v>
      </c>
      <c r="V30" s="64"/>
      <c r="W30" s="12"/>
      <c r="X30" s="65"/>
      <c r="Y30" s="66" t="s">
        <v>20</v>
      </c>
      <c r="Z30" s="67" t="e">
        <f aca="false">U32/R33</f>
        <v>#DIV/0!</v>
      </c>
      <c r="AA30" s="67"/>
      <c r="AB30" s="68" t="s">
        <v>21</v>
      </c>
      <c r="AC30" s="69"/>
      <c r="AD30" s="70"/>
      <c r="AE30" s="16"/>
    </row>
    <row r="31" customFormat="false" ht="12" hidden="false" customHeight="true" outlineLevel="0" collapsed="false">
      <c r="B31" s="13"/>
      <c r="C31" s="12"/>
      <c r="D31" s="53"/>
      <c r="E31" s="12"/>
      <c r="F31" s="12"/>
      <c r="G31" s="12"/>
      <c r="H31" s="12"/>
      <c r="I31" s="12"/>
      <c r="J31" s="12"/>
      <c r="K31" s="12"/>
      <c r="L31" s="12"/>
      <c r="M31" s="12"/>
      <c r="N31" s="12"/>
      <c r="O31" s="12"/>
      <c r="P31" s="12"/>
      <c r="Q31" s="61" t="s">
        <v>22</v>
      </c>
      <c r="R31" s="62"/>
      <c r="T31" s="71"/>
      <c r="U31" s="69"/>
      <c r="V31" s="72"/>
      <c r="W31" s="12"/>
      <c r="X31" s="65"/>
      <c r="Y31" s="69"/>
      <c r="Z31" s="69"/>
      <c r="AA31" s="69"/>
      <c r="AB31" s="69"/>
      <c r="AC31" s="69"/>
      <c r="AD31" s="70"/>
      <c r="AE31" s="16"/>
    </row>
    <row r="32" customFormat="false" ht="12" hidden="false" customHeight="true" outlineLevel="0" collapsed="false">
      <c r="B32" s="13"/>
      <c r="C32" s="12"/>
      <c r="D32" s="53"/>
      <c r="E32" s="12"/>
      <c r="F32" s="12"/>
      <c r="G32" s="12"/>
      <c r="H32" s="12"/>
      <c r="I32" s="12"/>
      <c r="J32" s="12"/>
      <c r="K32" s="12"/>
      <c r="L32" s="12"/>
      <c r="M32" s="12"/>
      <c r="N32" s="12"/>
      <c r="O32" s="12"/>
      <c r="P32" s="12"/>
      <c r="Q32" s="73" t="s">
        <v>23</v>
      </c>
      <c r="R32" s="62"/>
      <c r="T32" s="74" t="s">
        <v>24</v>
      </c>
      <c r="U32" s="64" t="n">
        <f aca="false">AD27</f>
        <v>0</v>
      </c>
      <c r="V32" s="64"/>
      <c r="W32" s="12"/>
      <c r="X32" s="65"/>
      <c r="Y32" s="75" t="s">
        <v>25</v>
      </c>
      <c r="Z32" s="76" t="e">
        <f aca="false">(V9-O9)/(6*Z30)</f>
        <v>#DIV/0!</v>
      </c>
      <c r="AA32" s="76"/>
      <c r="AB32" s="68" t="s">
        <v>26</v>
      </c>
      <c r="AC32" s="69"/>
      <c r="AD32" s="70"/>
      <c r="AE32" s="16"/>
    </row>
    <row r="33" customFormat="false" ht="12" hidden="false" customHeight="true" outlineLevel="0" collapsed="false">
      <c r="B33" s="13"/>
      <c r="C33" s="12"/>
      <c r="D33" s="53"/>
      <c r="E33" s="12"/>
      <c r="F33" s="12"/>
      <c r="G33" s="12"/>
      <c r="H33" s="12"/>
      <c r="I33" s="12"/>
      <c r="J33" s="12"/>
      <c r="K33" s="12"/>
      <c r="L33" s="12"/>
      <c r="M33" s="12"/>
      <c r="N33" s="12"/>
      <c r="O33" s="12"/>
      <c r="P33" s="12"/>
      <c r="Q33" s="73" t="s">
        <v>27</v>
      </c>
      <c r="R33" s="62"/>
      <c r="T33" s="77"/>
      <c r="U33" s="78"/>
      <c r="V33" s="79"/>
      <c r="W33" s="12"/>
      <c r="X33" s="65"/>
      <c r="Y33" s="80"/>
      <c r="Z33" s="80"/>
      <c r="AA33" s="80"/>
      <c r="AB33" s="69"/>
      <c r="AC33" s="69"/>
      <c r="AD33" s="70"/>
      <c r="AE33" s="16"/>
    </row>
    <row r="34" customFormat="false" ht="12" hidden="false" customHeight="true" outlineLevel="0" collapsed="false">
      <c r="B34" s="13"/>
      <c r="C34" s="12"/>
      <c r="D34" s="53"/>
      <c r="E34" s="12"/>
      <c r="F34" s="12"/>
      <c r="G34" s="12"/>
      <c r="H34" s="12"/>
      <c r="I34" s="12"/>
      <c r="J34" s="12"/>
      <c r="K34" s="12"/>
      <c r="L34" s="12"/>
      <c r="M34" s="12"/>
      <c r="N34" s="12"/>
      <c r="O34" s="12"/>
      <c r="P34" s="12"/>
      <c r="Q34" s="12"/>
      <c r="R34" s="12"/>
      <c r="S34" s="12"/>
      <c r="T34" s="12"/>
      <c r="U34" s="12"/>
      <c r="V34" s="12"/>
      <c r="W34" s="12"/>
      <c r="X34" s="65"/>
      <c r="Y34" s="75" t="s">
        <v>28</v>
      </c>
      <c r="Z34" s="76" t="e">
        <f aca="false">MIN((V9-U30)/(3*Z30),(U30-O9)/(3*Z30))</f>
        <v>#DIV/0!</v>
      </c>
      <c r="AA34" s="76"/>
      <c r="AB34" s="68" t="s">
        <v>29</v>
      </c>
      <c r="AC34" s="69"/>
      <c r="AD34" s="70"/>
      <c r="AE34" s="16"/>
    </row>
    <row r="35" customFormat="false" ht="12" hidden="false" customHeight="true" outlineLevel="0" collapsed="false">
      <c r="B35" s="13"/>
      <c r="C35" s="12"/>
      <c r="D35" s="27"/>
      <c r="E35" s="27"/>
      <c r="F35" s="27"/>
      <c r="G35" s="81"/>
      <c r="H35" s="33"/>
      <c r="I35" s="27"/>
      <c r="J35" s="81"/>
      <c r="K35" s="33"/>
      <c r="L35" s="12"/>
      <c r="M35" s="34"/>
      <c r="N35" s="34"/>
      <c r="O35" s="34"/>
      <c r="P35" s="27"/>
      <c r="Q35" s="35"/>
      <c r="R35" s="12"/>
      <c r="S35" s="27"/>
      <c r="T35" s="82"/>
      <c r="U35" s="12"/>
      <c r="V35" s="12"/>
      <c r="W35" s="28"/>
      <c r="X35" s="83"/>
      <c r="Y35" s="84"/>
      <c r="Z35" s="84"/>
      <c r="AA35" s="84"/>
      <c r="AB35" s="84"/>
      <c r="AC35" s="84"/>
      <c r="AD35" s="85"/>
      <c r="AE35" s="16"/>
    </row>
    <row r="36" customFormat="false" ht="12" hidden="false" customHeight="true" outlineLevel="0" collapsed="false">
      <c r="B36" s="13"/>
      <c r="C36" s="12"/>
      <c r="D36" s="27"/>
      <c r="E36" s="27"/>
      <c r="F36" s="27"/>
      <c r="G36" s="81"/>
      <c r="H36" s="33"/>
      <c r="I36" s="27"/>
      <c r="J36" s="81"/>
      <c r="K36" s="33"/>
      <c r="L36" s="12"/>
      <c r="M36" s="34"/>
      <c r="N36" s="34"/>
      <c r="O36" s="34"/>
      <c r="P36" s="27"/>
      <c r="Q36" s="35"/>
      <c r="R36" s="12"/>
      <c r="S36" s="27"/>
      <c r="T36" s="82"/>
      <c r="U36" s="12"/>
      <c r="V36" s="12"/>
      <c r="W36" s="28"/>
      <c r="X36" s="28"/>
      <c r="Y36" s="12"/>
      <c r="Z36" s="12"/>
      <c r="AA36" s="12"/>
      <c r="AB36" s="12"/>
      <c r="AC36" s="12"/>
      <c r="AD36" s="12"/>
      <c r="AE36" s="16"/>
    </row>
    <row r="37" customFormat="false" ht="4.5" hidden="false" customHeight="true" outlineLevel="0" collapsed="false">
      <c r="B37" s="13"/>
      <c r="C37" s="86"/>
      <c r="D37" s="87"/>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9"/>
      <c r="AE37" s="16"/>
    </row>
    <row r="38" customFormat="false" ht="20.25" hidden="false" customHeight="true" outlineLevel="0" collapsed="false">
      <c r="B38" s="13"/>
      <c r="C38" s="13"/>
      <c r="D38" s="12"/>
      <c r="E38" s="12"/>
      <c r="F38" s="12"/>
      <c r="G38" s="90" t="s">
        <v>30</v>
      </c>
      <c r="H38" s="90"/>
      <c r="I38" s="90"/>
      <c r="J38" s="90"/>
      <c r="K38" s="90"/>
      <c r="L38" s="90"/>
      <c r="M38" s="90"/>
      <c r="N38" s="90"/>
      <c r="O38" s="90"/>
      <c r="P38" s="90"/>
      <c r="Q38" s="90"/>
      <c r="R38" s="90"/>
      <c r="S38" s="90"/>
      <c r="T38" s="90"/>
      <c r="U38" s="90"/>
      <c r="V38" s="90"/>
      <c r="W38" s="90"/>
      <c r="X38" s="90"/>
      <c r="Y38" s="90"/>
      <c r="Z38" s="90"/>
      <c r="AA38" s="12"/>
      <c r="AB38" s="12"/>
      <c r="AC38" s="12"/>
      <c r="AD38" s="91"/>
      <c r="AE38" s="16"/>
    </row>
    <row r="39" customFormat="false" ht="5.25" hidden="false" customHeight="true" outlineLevel="0" collapsed="false">
      <c r="B39" s="13"/>
      <c r="C39" s="13"/>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91"/>
      <c r="AE39" s="16"/>
    </row>
    <row r="40" customFormat="false" ht="21" hidden="false" customHeight="true" outlineLevel="0" collapsed="false">
      <c r="B40" s="13"/>
      <c r="C40" s="13"/>
      <c r="D40" s="12"/>
      <c r="E40" s="12"/>
      <c r="F40" s="92" t="s">
        <v>31</v>
      </c>
      <c r="G40" s="93" t="e">
        <f aca="false">AD26+(R32*AD27)</f>
        <v>#DIV/0!</v>
      </c>
      <c r="H40" s="93"/>
      <c r="I40" s="12"/>
      <c r="J40" s="12"/>
      <c r="K40" s="92" t="s">
        <v>32</v>
      </c>
      <c r="L40" s="93" t="e">
        <f aca="false">AD26-(R32*AD27)</f>
        <v>#DIV/0!</v>
      </c>
      <c r="M40" s="93"/>
      <c r="N40" s="12"/>
      <c r="O40" s="12"/>
      <c r="P40" s="94" t="s">
        <v>19</v>
      </c>
      <c r="Q40" s="93" t="e">
        <f aca="false">U30</f>
        <v>#DIV/0!</v>
      </c>
      <c r="R40" s="93"/>
      <c r="S40" s="12"/>
      <c r="T40" s="12"/>
      <c r="U40" s="12"/>
      <c r="V40" s="12"/>
      <c r="W40" s="12"/>
      <c r="X40" s="12"/>
      <c r="Y40" s="12"/>
      <c r="Z40" s="12"/>
      <c r="AA40" s="12"/>
      <c r="AB40" s="12"/>
      <c r="AC40" s="12"/>
      <c r="AD40" s="91"/>
      <c r="AE40" s="16"/>
    </row>
    <row r="41" customFormat="false" ht="5.25" hidden="false" customHeight="true" outlineLevel="0" collapsed="false">
      <c r="B41" s="13"/>
      <c r="C41" s="13"/>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91"/>
      <c r="AE41" s="16"/>
    </row>
    <row r="42" customFormat="false" ht="12" hidden="false" customHeight="true" outlineLevel="0" collapsed="false">
      <c r="B42" s="13"/>
      <c r="C42" s="95"/>
      <c r="D42" s="96"/>
      <c r="E42" s="97" t="n">
        <f aca="false">E19</f>
        <v>1</v>
      </c>
      <c r="F42" s="97" t="n">
        <f aca="false">F19</f>
        <v>2</v>
      </c>
      <c r="G42" s="97" t="n">
        <f aca="false">G19</f>
        <v>3</v>
      </c>
      <c r="H42" s="97" t="n">
        <f aca="false">H19</f>
        <v>4</v>
      </c>
      <c r="I42" s="97" t="n">
        <f aca="false">I19</f>
        <v>5</v>
      </c>
      <c r="J42" s="97" t="n">
        <f aca="false">J19</f>
        <v>6</v>
      </c>
      <c r="K42" s="97" t="n">
        <f aca="false">K19</f>
        <v>7</v>
      </c>
      <c r="L42" s="97" t="n">
        <f aca="false">L19</f>
        <v>8</v>
      </c>
      <c r="M42" s="97" t="n">
        <f aca="false">M19</f>
        <v>9</v>
      </c>
      <c r="N42" s="97" t="n">
        <f aca="false">N19</f>
        <v>10</v>
      </c>
      <c r="O42" s="97" t="n">
        <f aca="false">O19</f>
        <v>11</v>
      </c>
      <c r="P42" s="97" t="n">
        <f aca="false">P19</f>
        <v>12</v>
      </c>
      <c r="Q42" s="97" t="n">
        <f aca="false">Q19</f>
        <v>13</v>
      </c>
      <c r="R42" s="97" t="n">
        <f aca="false">R19</f>
        <v>14</v>
      </c>
      <c r="S42" s="97" t="n">
        <f aca="false">S19</f>
        <v>15</v>
      </c>
      <c r="T42" s="97" t="n">
        <f aca="false">T19</f>
        <v>16</v>
      </c>
      <c r="U42" s="97" t="n">
        <f aca="false">U19</f>
        <v>17</v>
      </c>
      <c r="V42" s="97" t="n">
        <f aca="false">V19</f>
        <v>18</v>
      </c>
      <c r="W42" s="97" t="n">
        <f aca="false">W19</f>
        <v>19</v>
      </c>
      <c r="X42" s="97" t="n">
        <f aca="false">X19</f>
        <v>20</v>
      </c>
      <c r="Y42" s="97" t="n">
        <f aca="false">Y19</f>
        <v>21</v>
      </c>
      <c r="Z42" s="97" t="n">
        <f aca="false">Z19</f>
        <v>22</v>
      </c>
      <c r="AA42" s="97" t="n">
        <f aca="false">AA19</f>
        <v>23</v>
      </c>
      <c r="AB42" s="97" t="n">
        <f aca="false">AB19</f>
        <v>24</v>
      </c>
      <c r="AC42" s="97" t="n">
        <f aca="false">AC19</f>
        <v>25</v>
      </c>
      <c r="AD42" s="98"/>
      <c r="AE42" s="16"/>
    </row>
    <row r="43" customFormat="false" ht="12" hidden="false" customHeight="true" outlineLevel="0" collapsed="false">
      <c r="B43" s="13"/>
      <c r="C43" s="95"/>
      <c r="D43" s="96"/>
      <c r="E43" s="99" t="e">
        <f aca="false">E26</f>
        <v>#DIV/0!</v>
      </c>
      <c r="F43" s="99" t="e">
        <f aca="false">F26</f>
        <v>#DIV/0!</v>
      </c>
      <c r="G43" s="99" t="e">
        <f aca="false">G26</f>
        <v>#DIV/0!</v>
      </c>
      <c r="H43" s="99" t="e">
        <f aca="false">H26</f>
        <v>#DIV/0!</v>
      </c>
      <c r="I43" s="99" t="e">
        <f aca="false">I26</f>
        <v>#DIV/0!</v>
      </c>
      <c r="J43" s="99" t="e">
        <f aca="false">J26</f>
        <v>#DIV/0!</v>
      </c>
      <c r="K43" s="99" t="e">
        <f aca="false">K26</f>
        <v>#DIV/0!</v>
      </c>
      <c r="L43" s="99" t="e">
        <f aca="false">L26</f>
        <v>#DIV/0!</v>
      </c>
      <c r="M43" s="99" t="e">
        <f aca="false">M26</f>
        <v>#DIV/0!</v>
      </c>
      <c r="N43" s="99" t="e">
        <f aca="false">N26</f>
        <v>#DIV/0!</v>
      </c>
      <c r="O43" s="99" t="e">
        <f aca="false">O26</f>
        <v>#DIV/0!</v>
      </c>
      <c r="P43" s="99" t="e">
        <f aca="false">P26</f>
        <v>#DIV/0!</v>
      </c>
      <c r="Q43" s="99" t="e">
        <f aca="false">Q26</f>
        <v>#DIV/0!</v>
      </c>
      <c r="R43" s="99" t="e">
        <f aca="false">R26</f>
        <v>#DIV/0!</v>
      </c>
      <c r="S43" s="99" t="e">
        <f aca="false">S26</f>
        <v>#DIV/0!</v>
      </c>
      <c r="T43" s="99" t="e">
        <f aca="false">T26</f>
        <v>#DIV/0!</v>
      </c>
      <c r="U43" s="99" t="e">
        <f aca="false">U26</f>
        <v>#DIV/0!</v>
      </c>
      <c r="V43" s="99" t="e">
        <f aca="false">V26</f>
        <v>#DIV/0!</v>
      </c>
      <c r="W43" s="99" t="e">
        <f aca="false">W26</f>
        <v>#DIV/0!</v>
      </c>
      <c r="X43" s="99" t="e">
        <f aca="false">X26</f>
        <v>#DIV/0!</v>
      </c>
      <c r="Y43" s="99" t="e">
        <f aca="false">Y26</f>
        <v>#DIV/0!</v>
      </c>
      <c r="Z43" s="99" t="e">
        <f aca="false">Z26</f>
        <v>#DIV/0!</v>
      </c>
      <c r="AA43" s="99" t="e">
        <f aca="false">AA26</f>
        <v>#DIV/0!</v>
      </c>
      <c r="AB43" s="99" t="e">
        <f aca="false">AB26</f>
        <v>#DIV/0!</v>
      </c>
      <c r="AC43" s="99" t="e">
        <f aca="false">AC26</f>
        <v>#DIV/0!</v>
      </c>
      <c r="AD43" s="98"/>
      <c r="AE43" s="16"/>
    </row>
    <row r="44" customFormat="false" ht="12" hidden="false" customHeight="true" outlineLevel="0" collapsed="false">
      <c r="B44" s="13"/>
      <c r="C44" s="95"/>
      <c r="D44" s="100"/>
      <c r="E44" s="100"/>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2"/>
      <c r="AE44" s="16"/>
    </row>
    <row r="45" customFormat="false" ht="12" hidden="false" customHeight="true" outlineLevel="0" collapsed="false">
      <c r="B45" s="13"/>
      <c r="C45" s="95"/>
      <c r="D45" s="103"/>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4"/>
      <c r="AE45" s="16"/>
    </row>
    <row r="46" customFormat="false" ht="12" hidden="false" customHeight="true" outlineLevel="0" collapsed="false">
      <c r="B46" s="13"/>
      <c r="C46" s="95"/>
      <c r="D46" s="96"/>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4"/>
      <c r="AE46" s="16"/>
    </row>
    <row r="47" customFormat="false" ht="12" hidden="false" customHeight="true" outlineLevel="0" collapsed="false">
      <c r="B47" s="13"/>
      <c r="C47" s="95"/>
      <c r="D47" s="100"/>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4"/>
      <c r="AE47" s="16"/>
    </row>
    <row r="48" customFormat="false" ht="12" hidden="false" customHeight="true" outlineLevel="0" collapsed="false">
      <c r="B48" s="13"/>
      <c r="C48" s="95"/>
      <c r="D48" s="103"/>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4"/>
      <c r="AE48" s="16"/>
    </row>
    <row r="49" customFormat="false" ht="12" hidden="false" customHeight="true" outlineLevel="0" collapsed="false">
      <c r="B49" s="13"/>
      <c r="C49" s="95"/>
      <c r="D49" s="96"/>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4"/>
      <c r="AE49" s="16"/>
    </row>
    <row r="50" customFormat="false" ht="12" hidden="false" customHeight="true" outlineLevel="0" collapsed="false">
      <c r="B50" s="13"/>
      <c r="C50" s="95"/>
      <c r="D50" s="100"/>
      <c r="E50" s="96"/>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4"/>
      <c r="AE50" s="16"/>
    </row>
    <row r="51" customFormat="false" ht="12" hidden="false" customHeight="true" outlineLevel="0" collapsed="false">
      <c r="B51" s="13"/>
      <c r="C51" s="95"/>
      <c r="D51" s="106"/>
      <c r="E51" s="103"/>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4"/>
      <c r="AE51" s="16"/>
    </row>
    <row r="52" customFormat="false" ht="12" hidden="false" customHeight="true" outlineLevel="0" collapsed="false">
      <c r="B52" s="13"/>
      <c r="C52" s="95"/>
      <c r="D52" s="100"/>
      <c r="E52" s="103"/>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4"/>
      <c r="AE52" s="16"/>
    </row>
    <row r="53" customFormat="false" ht="12" hidden="false" customHeight="true" outlineLevel="0" collapsed="false">
      <c r="B53" s="13"/>
      <c r="C53" s="107"/>
      <c r="D53" s="100"/>
      <c r="E53" s="103"/>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4"/>
      <c r="AE53" s="16"/>
    </row>
    <row r="54" customFormat="false" ht="12" hidden="false" customHeight="true" outlineLevel="0" collapsed="false">
      <c r="B54" s="13"/>
      <c r="C54" s="107"/>
      <c r="D54" s="106"/>
      <c r="E54" s="103"/>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4"/>
      <c r="AE54" s="16"/>
    </row>
    <row r="55" customFormat="false" ht="12" hidden="false" customHeight="true" outlineLevel="0" collapsed="false">
      <c r="B55" s="13"/>
      <c r="C55" s="107"/>
      <c r="D55" s="100"/>
      <c r="E55" s="103"/>
      <c r="F55" s="105"/>
      <c r="G55" s="105"/>
      <c r="H55" s="105"/>
      <c r="I55" s="105"/>
      <c r="J55" s="105"/>
      <c r="K55" s="105"/>
      <c r="L55" s="105"/>
      <c r="M55" s="105"/>
      <c r="N55" s="105"/>
      <c r="O55" s="105"/>
      <c r="P55" s="105"/>
      <c r="Q55" s="105"/>
      <c r="R55" s="105"/>
      <c r="S55" s="105"/>
      <c r="T55" s="105"/>
      <c r="U55" s="100"/>
      <c r="V55" s="100"/>
      <c r="W55" s="100"/>
      <c r="X55" s="100"/>
      <c r="Y55" s="100"/>
      <c r="Z55" s="100"/>
      <c r="AA55" s="100"/>
      <c r="AB55" s="105"/>
      <c r="AC55" s="105"/>
      <c r="AD55" s="104"/>
      <c r="AE55" s="16"/>
    </row>
    <row r="56" customFormat="false" ht="12" hidden="false" customHeight="true" outlineLevel="0" collapsed="false">
      <c r="B56" s="13"/>
      <c r="C56" s="107"/>
      <c r="D56" s="100"/>
      <c r="E56" s="103"/>
      <c r="F56" s="105"/>
      <c r="G56" s="105"/>
      <c r="H56" s="105"/>
      <c r="I56" s="105"/>
      <c r="J56" s="105"/>
      <c r="K56" s="105"/>
      <c r="L56" s="105"/>
      <c r="M56" s="105"/>
      <c r="N56" s="105"/>
      <c r="O56" s="105"/>
      <c r="P56" s="105"/>
      <c r="Q56" s="105"/>
      <c r="R56" s="105"/>
      <c r="S56" s="105"/>
      <c r="T56" s="105"/>
      <c r="U56" s="100"/>
      <c r="V56" s="100"/>
      <c r="W56" s="100"/>
      <c r="X56" s="100"/>
      <c r="Y56" s="100"/>
      <c r="Z56" s="100"/>
      <c r="AA56" s="100"/>
      <c r="AB56" s="105"/>
      <c r="AC56" s="105"/>
      <c r="AD56" s="104"/>
      <c r="AE56" s="16"/>
    </row>
    <row r="57" customFormat="false" ht="12" hidden="false" customHeight="true" outlineLevel="0" collapsed="false">
      <c r="B57" s="13"/>
      <c r="C57" s="107"/>
      <c r="D57" s="106"/>
      <c r="E57" s="103"/>
      <c r="F57" s="105"/>
      <c r="G57" s="105"/>
      <c r="H57" s="105"/>
      <c r="I57" s="105"/>
      <c r="J57" s="105"/>
      <c r="K57" s="105"/>
      <c r="L57" s="105"/>
      <c r="M57" s="105"/>
      <c r="N57" s="105"/>
      <c r="O57" s="105"/>
      <c r="P57" s="105"/>
      <c r="Q57" s="105"/>
      <c r="R57" s="105"/>
      <c r="S57" s="105"/>
      <c r="T57" s="105"/>
      <c r="U57" s="100"/>
      <c r="V57" s="100"/>
      <c r="W57" s="100"/>
      <c r="X57" s="100"/>
      <c r="Y57" s="100"/>
      <c r="Z57" s="100"/>
      <c r="AA57" s="100"/>
      <c r="AB57" s="105"/>
      <c r="AC57" s="105"/>
      <c r="AD57" s="104"/>
      <c r="AE57" s="16"/>
    </row>
    <row r="58" customFormat="false" ht="12" hidden="false" customHeight="true" outlineLevel="0" collapsed="false">
      <c r="B58" s="13"/>
      <c r="C58" s="107"/>
      <c r="D58" s="100"/>
      <c r="E58" s="103"/>
      <c r="F58" s="105"/>
      <c r="G58" s="105"/>
      <c r="H58" s="105"/>
      <c r="I58" s="105"/>
      <c r="J58" s="105"/>
      <c r="K58" s="105"/>
      <c r="L58" s="105"/>
      <c r="M58" s="105"/>
      <c r="N58" s="105"/>
      <c r="O58" s="105"/>
      <c r="P58" s="105"/>
      <c r="Q58" s="105"/>
      <c r="R58" s="105"/>
      <c r="S58" s="105"/>
      <c r="T58" s="105"/>
      <c r="U58" s="100"/>
      <c r="V58" s="100"/>
      <c r="W58" s="100"/>
      <c r="X58" s="100"/>
      <c r="Y58" s="100"/>
      <c r="Z58" s="100"/>
      <c r="AA58" s="100"/>
      <c r="AB58" s="105"/>
      <c r="AC58" s="105"/>
      <c r="AD58" s="104"/>
      <c r="AE58" s="16"/>
    </row>
    <row r="59" customFormat="false" ht="12" hidden="false" customHeight="true" outlineLevel="0" collapsed="false">
      <c r="B59" s="13"/>
      <c r="C59" s="107"/>
      <c r="D59" s="100"/>
      <c r="E59" s="103"/>
      <c r="F59" s="105"/>
      <c r="G59" s="105"/>
      <c r="H59" s="105"/>
      <c r="I59" s="105"/>
      <c r="J59" s="105"/>
      <c r="K59" s="105"/>
      <c r="L59" s="105"/>
      <c r="M59" s="105"/>
      <c r="N59" s="105"/>
      <c r="O59" s="105"/>
      <c r="P59" s="105"/>
      <c r="Q59" s="105"/>
      <c r="R59" s="105"/>
      <c r="S59" s="105"/>
      <c r="T59" s="105"/>
      <c r="U59" s="100"/>
      <c r="V59" s="100"/>
      <c r="W59" s="100"/>
      <c r="X59" s="100"/>
      <c r="Y59" s="100"/>
      <c r="Z59" s="100"/>
      <c r="AA59" s="100"/>
      <c r="AB59" s="105"/>
      <c r="AC59" s="105"/>
      <c r="AD59" s="104"/>
      <c r="AE59" s="16"/>
    </row>
    <row r="60" customFormat="false" ht="12" hidden="false" customHeight="true" outlineLevel="0" collapsed="false">
      <c r="B60" s="13"/>
      <c r="C60" s="107"/>
      <c r="D60" s="106"/>
      <c r="E60" s="103"/>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4"/>
      <c r="AE60" s="16"/>
    </row>
    <row r="61" customFormat="false" ht="12" hidden="false" customHeight="true" outlineLevel="0" collapsed="false">
      <c r="B61" s="13"/>
      <c r="C61" s="95"/>
      <c r="D61" s="100"/>
      <c r="E61" s="103"/>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4"/>
      <c r="AE61" s="16"/>
    </row>
    <row r="62" customFormat="false" ht="12" hidden="false" customHeight="true" outlineLevel="0" collapsed="false">
      <c r="B62" s="13"/>
      <c r="C62" s="95"/>
      <c r="D62" s="100"/>
      <c r="E62" s="103"/>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4"/>
      <c r="AE62" s="16"/>
    </row>
    <row r="63" customFormat="false" ht="12" hidden="false" customHeight="true" outlineLevel="0" collapsed="false">
      <c r="B63" s="13"/>
      <c r="C63" s="95"/>
      <c r="D63" s="106"/>
      <c r="E63" s="103"/>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4"/>
      <c r="AE63" s="16"/>
    </row>
    <row r="64" customFormat="false" ht="12" hidden="false" customHeight="true" outlineLevel="0" collapsed="false">
      <c r="B64" s="13"/>
      <c r="C64" s="95"/>
      <c r="D64" s="100"/>
      <c r="E64" s="103"/>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4"/>
      <c r="AE64" s="16"/>
    </row>
    <row r="65" customFormat="false" ht="12" hidden="false" customHeight="true" outlineLevel="0" collapsed="false">
      <c r="B65" s="13"/>
      <c r="C65" s="95"/>
      <c r="D65" s="100"/>
      <c r="E65" s="103"/>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4"/>
      <c r="AE65" s="16"/>
    </row>
    <row r="66" customFormat="false" ht="12" hidden="false" customHeight="true" outlineLevel="0" collapsed="false">
      <c r="B66" s="13"/>
      <c r="C66" s="108"/>
      <c r="D66" s="106"/>
      <c r="E66" s="103"/>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4"/>
      <c r="AE66" s="16"/>
    </row>
    <row r="67" customFormat="false" ht="12" hidden="false" customHeight="true" outlineLevel="0" collapsed="false">
      <c r="B67" s="13"/>
      <c r="C67" s="108"/>
      <c r="D67" s="109"/>
      <c r="E67" s="103"/>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4"/>
      <c r="AE67" s="16"/>
    </row>
    <row r="68" customFormat="false" ht="12" hidden="false" customHeight="true" outlineLevel="0" collapsed="false">
      <c r="B68" s="13"/>
      <c r="C68" s="108"/>
      <c r="D68" s="110"/>
      <c r="E68" s="103"/>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4"/>
      <c r="AE68" s="16"/>
    </row>
    <row r="69" customFormat="false" ht="12" hidden="false" customHeight="true" outlineLevel="0" collapsed="false">
      <c r="B69" s="13"/>
      <c r="C69" s="108"/>
      <c r="D69" s="110"/>
      <c r="E69" s="103"/>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4"/>
      <c r="AE69" s="16"/>
    </row>
    <row r="70" customFormat="false" ht="12" hidden="false" customHeight="true" outlineLevel="0" collapsed="false">
      <c r="B70" s="13"/>
      <c r="C70" s="108"/>
      <c r="D70" s="111"/>
      <c r="E70" s="112"/>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4"/>
      <c r="AE70" s="16"/>
    </row>
    <row r="71" customFormat="false" ht="12" hidden="false" customHeight="true" outlineLevel="0" collapsed="false">
      <c r="B71" s="13"/>
      <c r="C71" s="115"/>
      <c r="D71" s="106"/>
      <c r="E71" s="103"/>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6"/>
    </row>
    <row r="72" customFormat="false" ht="6" hidden="false" customHeight="true" outlineLevel="0" collapsed="false">
      <c r="B72" s="13"/>
      <c r="C72" s="86"/>
      <c r="D72" s="87"/>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9"/>
      <c r="AE72" s="16"/>
    </row>
    <row r="73" customFormat="false" ht="24" hidden="false" customHeight="true" outlineLevel="0" collapsed="false">
      <c r="B73" s="13"/>
      <c r="C73" s="13"/>
      <c r="D73" s="12"/>
      <c r="E73" s="116"/>
      <c r="F73" s="116"/>
      <c r="G73" s="90" t="s">
        <v>33</v>
      </c>
      <c r="H73" s="90"/>
      <c r="I73" s="90"/>
      <c r="J73" s="90"/>
      <c r="K73" s="90"/>
      <c r="L73" s="90"/>
      <c r="M73" s="90"/>
      <c r="N73" s="90"/>
      <c r="O73" s="90"/>
      <c r="P73" s="90"/>
      <c r="Q73" s="90"/>
      <c r="R73" s="90"/>
      <c r="S73" s="90"/>
      <c r="T73" s="90"/>
      <c r="U73" s="90"/>
      <c r="V73" s="90"/>
      <c r="W73" s="90"/>
      <c r="X73" s="90"/>
      <c r="Y73" s="90"/>
      <c r="Z73" s="90"/>
      <c r="AA73" s="116"/>
      <c r="AB73" s="116"/>
      <c r="AC73" s="116"/>
      <c r="AD73" s="117"/>
      <c r="AE73" s="16"/>
    </row>
    <row r="74" customFormat="false" ht="7.5" hidden="false" customHeight="true" outlineLevel="0" collapsed="false">
      <c r="B74" s="13"/>
      <c r="C74" s="13"/>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91"/>
      <c r="AE74" s="16"/>
    </row>
    <row r="75" customFormat="false" ht="21" hidden="false" customHeight="true" outlineLevel="0" collapsed="false">
      <c r="B75" s="13"/>
      <c r="C75" s="13"/>
      <c r="D75" s="12"/>
      <c r="E75" s="12"/>
      <c r="F75" s="92" t="s">
        <v>34</v>
      </c>
      <c r="G75" s="118" t="n">
        <f aca="false">R30*U32</f>
        <v>0</v>
      </c>
      <c r="H75" s="118"/>
      <c r="I75" s="12"/>
      <c r="J75" s="12"/>
      <c r="K75" s="92" t="s">
        <v>35</v>
      </c>
      <c r="L75" s="118" t="n">
        <f aca="false">R31*U32</f>
        <v>0</v>
      </c>
      <c r="M75" s="118"/>
      <c r="N75" s="12"/>
      <c r="O75" s="12"/>
      <c r="P75" s="94" t="s">
        <v>24</v>
      </c>
      <c r="Q75" s="93" t="n">
        <f aca="false">U32</f>
        <v>0</v>
      </c>
      <c r="R75" s="93"/>
      <c r="S75" s="12"/>
      <c r="T75" s="12"/>
      <c r="U75" s="12"/>
      <c r="V75" s="12"/>
      <c r="W75" s="12"/>
      <c r="X75" s="12"/>
      <c r="Y75" s="12"/>
      <c r="Z75" s="12"/>
      <c r="AA75" s="12"/>
      <c r="AB75" s="12"/>
      <c r="AC75" s="12"/>
      <c r="AD75" s="91"/>
      <c r="AE75" s="16"/>
    </row>
    <row r="76" customFormat="false" ht="12" hidden="false" customHeight="true" outlineLevel="0" collapsed="false">
      <c r="B76" s="13"/>
      <c r="C76" s="13"/>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91"/>
      <c r="AE76" s="16"/>
    </row>
    <row r="77" customFormat="false" ht="12" hidden="false" customHeight="true" outlineLevel="0" collapsed="false">
      <c r="B77" s="13"/>
      <c r="C77" s="95"/>
      <c r="D77" s="96"/>
      <c r="E77" s="97" t="n">
        <f aca="false">E19</f>
        <v>1</v>
      </c>
      <c r="F77" s="97" t="n">
        <f aca="false">F19</f>
        <v>2</v>
      </c>
      <c r="G77" s="97" t="n">
        <f aca="false">G19</f>
        <v>3</v>
      </c>
      <c r="H77" s="97" t="n">
        <f aca="false">H19</f>
        <v>4</v>
      </c>
      <c r="I77" s="97" t="n">
        <f aca="false">I19</f>
        <v>5</v>
      </c>
      <c r="J77" s="97" t="n">
        <f aca="false">J19</f>
        <v>6</v>
      </c>
      <c r="K77" s="97" t="n">
        <f aca="false">K19</f>
        <v>7</v>
      </c>
      <c r="L77" s="97" t="n">
        <f aca="false">L19</f>
        <v>8</v>
      </c>
      <c r="M77" s="97" t="n">
        <f aca="false">M19</f>
        <v>9</v>
      </c>
      <c r="N77" s="97" t="n">
        <f aca="false">N19</f>
        <v>10</v>
      </c>
      <c r="O77" s="97" t="n">
        <f aca="false">O19</f>
        <v>11</v>
      </c>
      <c r="P77" s="97" t="n">
        <f aca="false">P19</f>
        <v>12</v>
      </c>
      <c r="Q77" s="97" t="n">
        <f aca="false">Q19</f>
        <v>13</v>
      </c>
      <c r="R77" s="97" t="n">
        <f aca="false">R19</f>
        <v>14</v>
      </c>
      <c r="S77" s="97" t="n">
        <f aca="false">S19</f>
        <v>15</v>
      </c>
      <c r="T77" s="97" t="n">
        <f aca="false">T19</f>
        <v>16</v>
      </c>
      <c r="U77" s="97" t="n">
        <f aca="false">U19</f>
        <v>17</v>
      </c>
      <c r="V77" s="97" t="n">
        <f aca="false">V19</f>
        <v>18</v>
      </c>
      <c r="W77" s="97" t="n">
        <f aca="false">W19</f>
        <v>19</v>
      </c>
      <c r="X77" s="97" t="n">
        <f aca="false">X19</f>
        <v>20</v>
      </c>
      <c r="Y77" s="97" t="n">
        <f aca="false">Y19</f>
        <v>21</v>
      </c>
      <c r="Z77" s="97" t="n">
        <f aca="false">Z19</f>
        <v>22</v>
      </c>
      <c r="AA77" s="97" t="n">
        <f aca="false">AA19</f>
        <v>23</v>
      </c>
      <c r="AB77" s="97" t="n">
        <f aca="false">AB19</f>
        <v>24</v>
      </c>
      <c r="AC77" s="97" t="n">
        <f aca="false">AC19</f>
        <v>25</v>
      </c>
      <c r="AD77" s="102"/>
      <c r="AE77" s="16"/>
    </row>
    <row r="78" customFormat="false" ht="12" hidden="false" customHeight="true" outlineLevel="0" collapsed="false">
      <c r="B78" s="13"/>
      <c r="C78" s="95"/>
      <c r="D78" s="96"/>
      <c r="E78" s="99" t="n">
        <f aca="false">E27</f>
        <v>0</v>
      </c>
      <c r="F78" s="99" t="n">
        <f aca="false">F27</f>
        <v>0</v>
      </c>
      <c r="G78" s="99" t="n">
        <f aca="false">G27</f>
        <v>0</v>
      </c>
      <c r="H78" s="99" t="n">
        <f aca="false">H27</f>
        <v>0</v>
      </c>
      <c r="I78" s="99" t="n">
        <f aca="false">I27</f>
        <v>0</v>
      </c>
      <c r="J78" s="99" t="n">
        <f aca="false">J27</f>
        <v>0</v>
      </c>
      <c r="K78" s="99" t="n">
        <f aca="false">K27</f>
        <v>0</v>
      </c>
      <c r="L78" s="99" t="n">
        <f aca="false">L27</f>
        <v>0</v>
      </c>
      <c r="M78" s="99" t="n">
        <f aca="false">M27</f>
        <v>0</v>
      </c>
      <c r="N78" s="99" t="n">
        <f aca="false">N27</f>
        <v>0</v>
      </c>
      <c r="O78" s="99" t="n">
        <f aca="false">O27</f>
        <v>0</v>
      </c>
      <c r="P78" s="99" t="n">
        <f aca="false">P27</f>
        <v>0</v>
      </c>
      <c r="Q78" s="99" t="n">
        <f aca="false">Q27</f>
        <v>0</v>
      </c>
      <c r="R78" s="99" t="n">
        <f aca="false">R27</f>
        <v>0</v>
      </c>
      <c r="S78" s="99" t="n">
        <f aca="false">S27</f>
        <v>0</v>
      </c>
      <c r="T78" s="99" t="n">
        <f aca="false">T27</f>
        <v>0</v>
      </c>
      <c r="U78" s="99" t="n">
        <f aca="false">U27</f>
        <v>0</v>
      </c>
      <c r="V78" s="99" t="n">
        <f aca="false">V27</f>
        <v>0</v>
      </c>
      <c r="W78" s="99" t="n">
        <f aca="false">W27</f>
        <v>0</v>
      </c>
      <c r="X78" s="99" t="n">
        <f aca="false">X27</f>
        <v>0</v>
      </c>
      <c r="Y78" s="99" t="n">
        <f aca="false">Y27</f>
        <v>0</v>
      </c>
      <c r="Z78" s="99" t="n">
        <f aca="false">Z27</f>
        <v>0</v>
      </c>
      <c r="AA78" s="99" t="n">
        <f aca="false">AA27</f>
        <v>0</v>
      </c>
      <c r="AB78" s="99" t="n">
        <f aca="false">AB27</f>
        <v>0</v>
      </c>
      <c r="AC78" s="99" t="n">
        <f aca="false">AC27</f>
        <v>0</v>
      </c>
      <c r="AD78" s="102"/>
      <c r="AE78" s="16"/>
    </row>
    <row r="79" customFormat="false" ht="12" hidden="false" customHeight="true" outlineLevel="0" collapsed="false">
      <c r="B79" s="13"/>
      <c r="C79" s="95"/>
      <c r="D79" s="100"/>
      <c r="E79" s="100"/>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2"/>
      <c r="AE79" s="16"/>
    </row>
    <row r="80" customFormat="false" ht="12" hidden="false" customHeight="true" outlineLevel="0" collapsed="false">
      <c r="B80" s="13"/>
      <c r="C80" s="95"/>
      <c r="D80" s="103"/>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4"/>
      <c r="AE80" s="16"/>
    </row>
    <row r="81" customFormat="false" ht="12" hidden="false" customHeight="true" outlineLevel="0" collapsed="false">
      <c r="B81" s="13"/>
      <c r="C81" s="95"/>
      <c r="D81" s="96"/>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4"/>
      <c r="AE81" s="16"/>
    </row>
    <row r="82" customFormat="false" ht="12" hidden="false" customHeight="true" outlineLevel="0" collapsed="false">
      <c r="B82" s="13"/>
      <c r="C82" s="95"/>
      <c r="D82" s="100"/>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4"/>
      <c r="AE82" s="16"/>
    </row>
    <row r="83" customFormat="false" ht="12" hidden="false" customHeight="true" outlineLevel="0" collapsed="false">
      <c r="B83" s="13"/>
      <c r="C83" s="95"/>
      <c r="D83" s="103"/>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4"/>
      <c r="AE83" s="16"/>
    </row>
    <row r="84" customFormat="false" ht="12" hidden="false" customHeight="true" outlineLevel="0" collapsed="false">
      <c r="B84" s="13"/>
      <c r="C84" s="95"/>
      <c r="D84" s="96"/>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4"/>
      <c r="AE84" s="16"/>
    </row>
    <row r="85" customFormat="false" ht="12" hidden="false" customHeight="true" outlineLevel="0" collapsed="false">
      <c r="B85" s="13"/>
      <c r="C85" s="95"/>
      <c r="D85" s="100"/>
      <c r="E85" s="96"/>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4"/>
      <c r="AE85" s="16"/>
    </row>
    <row r="86" customFormat="false" ht="12" hidden="false" customHeight="true" outlineLevel="0" collapsed="false">
      <c r="B86" s="13"/>
      <c r="C86" s="95"/>
      <c r="D86" s="106"/>
      <c r="E86" s="103"/>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4"/>
      <c r="AE86" s="16"/>
    </row>
    <row r="87" customFormat="false" ht="12" hidden="false" customHeight="true" outlineLevel="0" collapsed="false">
      <c r="B87" s="13"/>
      <c r="C87" s="95"/>
      <c r="D87" s="100"/>
      <c r="E87" s="103"/>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4"/>
      <c r="AE87" s="16"/>
    </row>
    <row r="88" customFormat="false" ht="12" hidden="false" customHeight="true" outlineLevel="0" collapsed="false">
      <c r="B88" s="13"/>
      <c r="C88" s="107"/>
      <c r="D88" s="100"/>
      <c r="E88" s="103"/>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4"/>
      <c r="AE88" s="16"/>
    </row>
    <row r="89" customFormat="false" ht="12" hidden="false" customHeight="true" outlineLevel="0" collapsed="false">
      <c r="B89" s="13"/>
      <c r="C89" s="107"/>
      <c r="D89" s="106"/>
      <c r="E89" s="103"/>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4"/>
      <c r="AE89" s="16"/>
    </row>
    <row r="90" customFormat="false" ht="12" hidden="false" customHeight="true" outlineLevel="0" collapsed="false">
      <c r="B90" s="13"/>
      <c r="C90" s="107"/>
      <c r="D90" s="100"/>
      <c r="E90" s="103"/>
      <c r="F90" s="105"/>
      <c r="G90" s="105"/>
      <c r="H90" s="105"/>
      <c r="I90" s="105"/>
      <c r="J90" s="105"/>
      <c r="K90" s="105"/>
      <c r="L90" s="105"/>
      <c r="M90" s="105"/>
      <c r="N90" s="105"/>
      <c r="O90" s="105"/>
      <c r="P90" s="105"/>
      <c r="Q90" s="105"/>
      <c r="R90" s="105"/>
      <c r="S90" s="105"/>
      <c r="T90" s="105"/>
      <c r="U90" s="100"/>
      <c r="V90" s="100"/>
      <c r="W90" s="100"/>
      <c r="X90" s="100"/>
      <c r="Y90" s="100"/>
      <c r="Z90" s="100"/>
      <c r="AA90" s="100"/>
      <c r="AB90" s="105"/>
      <c r="AC90" s="105"/>
      <c r="AD90" s="104"/>
      <c r="AE90" s="16"/>
    </row>
    <row r="91" customFormat="false" ht="12" hidden="false" customHeight="true" outlineLevel="0" collapsed="false">
      <c r="B91" s="13"/>
      <c r="C91" s="107"/>
      <c r="D91" s="100"/>
      <c r="E91" s="103"/>
      <c r="F91" s="105"/>
      <c r="G91" s="105"/>
      <c r="H91" s="105"/>
      <c r="I91" s="105"/>
      <c r="J91" s="105"/>
      <c r="K91" s="105"/>
      <c r="L91" s="105"/>
      <c r="M91" s="105"/>
      <c r="N91" s="105"/>
      <c r="O91" s="105"/>
      <c r="P91" s="105"/>
      <c r="Q91" s="105"/>
      <c r="R91" s="105"/>
      <c r="S91" s="105"/>
      <c r="T91" s="105"/>
      <c r="U91" s="100"/>
      <c r="V91" s="100"/>
      <c r="W91" s="100"/>
      <c r="X91" s="100"/>
      <c r="Y91" s="100"/>
      <c r="Z91" s="100"/>
      <c r="AA91" s="100"/>
      <c r="AB91" s="105"/>
      <c r="AC91" s="105"/>
      <c r="AD91" s="104"/>
      <c r="AE91" s="16"/>
    </row>
    <row r="92" customFormat="false" ht="12" hidden="false" customHeight="true" outlineLevel="0" collapsed="false">
      <c r="B92" s="13"/>
      <c r="C92" s="107"/>
      <c r="D92" s="106"/>
      <c r="E92" s="103"/>
      <c r="F92" s="105"/>
      <c r="G92" s="105"/>
      <c r="H92" s="105"/>
      <c r="I92" s="105"/>
      <c r="J92" s="105"/>
      <c r="K92" s="105"/>
      <c r="L92" s="105"/>
      <c r="M92" s="105"/>
      <c r="N92" s="105"/>
      <c r="O92" s="105"/>
      <c r="P92" s="105"/>
      <c r="Q92" s="105"/>
      <c r="R92" s="105"/>
      <c r="S92" s="105"/>
      <c r="T92" s="105"/>
      <c r="U92" s="100"/>
      <c r="V92" s="100"/>
      <c r="W92" s="100"/>
      <c r="X92" s="100"/>
      <c r="Y92" s="100"/>
      <c r="Z92" s="100"/>
      <c r="AA92" s="100"/>
      <c r="AB92" s="105"/>
      <c r="AC92" s="105"/>
      <c r="AD92" s="104"/>
      <c r="AE92" s="16"/>
    </row>
    <row r="93" customFormat="false" ht="12" hidden="false" customHeight="true" outlineLevel="0" collapsed="false">
      <c r="B93" s="13"/>
      <c r="C93" s="107"/>
      <c r="D93" s="100"/>
      <c r="E93" s="103"/>
      <c r="F93" s="105"/>
      <c r="G93" s="105"/>
      <c r="H93" s="105"/>
      <c r="I93" s="105"/>
      <c r="J93" s="105"/>
      <c r="K93" s="105"/>
      <c r="L93" s="105"/>
      <c r="M93" s="105"/>
      <c r="N93" s="105"/>
      <c r="O93" s="105"/>
      <c r="P93" s="105"/>
      <c r="Q93" s="105"/>
      <c r="R93" s="105"/>
      <c r="S93" s="105"/>
      <c r="T93" s="105"/>
      <c r="U93" s="100"/>
      <c r="V93" s="100"/>
      <c r="W93" s="100"/>
      <c r="X93" s="100"/>
      <c r="Y93" s="100"/>
      <c r="Z93" s="100"/>
      <c r="AA93" s="100"/>
      <c r="AB93" s="105"/>
      <c r="AC93" s="105"/>
      <c r="AD93" s="104"/>
      <c r="AE93" s="16"/>
    </row>
    <row r="94" customFormat="false" ht="12" hidden="false" customHeight="true" outlineLevel="0" collapsed="false">
      <c r="B94" s="13"/>
      <c r="C94" s="107"/>
      <c r="D94" s="100"/>
      <c r="E94" s="103"/>
      <c r="F94" s="105"/>
      <c r="G94" s="105"/>
      <c r="H94" s="105"/>
      <c r="I94" s="105"/>
      <c r="J94" s="105"/>
      <c r="K94" s="105"/>
      <c r="L94" s="105"/>
      <c r="M94" s="105"/>
      <c r="N94" s="105"/>
      <c r="O94" s="105"/>
      <c r="P94" s="105"/>
      <c r="Q94" s="105"/>
      <c r="R94" s="105"/>
      <c r="S94" s="105"/>
      <c r="T94" s="105"/>
      <c r="U94" s="100"/>
      <c r="V94" s="100"/>
      <c r="W94" s="100"/>
      <c r="X94" s="100"/>
      <c r="Y94" s="100"/>
      <c r="Z94" s="100"/>
      <c r="AA94" s="100"/>
      <c r="AB94" s="105"/>
      <c r="AC94" s="105"/>
      <c r="AD94" s="104"/>
      <c r="AE94" s="16"/>
    </row>
    <row r="95" customFormat="false" ht="12" hidden="false" customHeight="true" outlineLevel="0" collapsed="false">
      <c r="B95" s="13"/>
      <c r="C95" s="107"/>
      <c r="D95" s="106"/>
      <c r="E95" s="103"/>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4"/>
      <c r="AE95" s="16"/>
    </row>
    <row r="96" customFormat="false" ht="12" hidden="false" customHeight="true" outlineLevel="0" collapsed="false">
      <c r="B96" s="13"/>
      <c r="C96" s="95"/>
      <c r="D96" s="100"/>
      <c r="E96" s="103"/>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4"/>
      <c r="AE96" s="16"/>
    </row>
    <row r="97" customFormat="false" ht="12" hidden="false" customHeight="true" outlineLevel="0" collapsed="false">
      <c r="B97" s="13"/>
      <c r="C97" s="95"/>
      <c r="D97" s="100"/>
      <c r="E97" s="103"/>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4"/>
      <c r="AE97" s="16"/>
    </row>
    <row r="98" customFormat="false" ht="12" hidden="false" customHeight="true" outlineLevel="0" collapsed="false">
      <c r="B98" s="13"/>
      <c r="C98" s="95"/>
      <c r="D98" s="106"/>
      <c r="E98" s="103"/>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4"/>
      <c r="AE98" s="16"/>
    </row>
    <row r="99" customFormat="false" ht="12" hidden="false" customHeight="true" outlineLevel="0" collapsed="false">
      <c r="B99" s="13"/>
      <c r="C99" s="95"/>
      <c r="D99" s="100"/>
      <c r="E99" s="103"/>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4"/>
      <c r="AE99" s="16"/>
    </row>
    <row r="100" customFormat="false" ht="12" hidden="false" customHeight="true" outlineLevel="0" collapsed="false">
      <c r="B100" s="13"/>
      <c r="C100" s="95"/>
      <c r="D100" s="100"/>
      <c r="E100" s="103"/>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4"/>
      <c r="AE100" s="16"/>
    </row>
    <row r="101" customFormat="false" ht="12" hidden="false" customHeight="true" outlineLevel="0" collapsed="false">
      <c r="B101" s="13"/>
      <c r="C101" s="108"/>
      <c r="D101" s="106"/>
      <c r="E101" s="103"/>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4"/>
      <c r="AE101" s="16"/>
    </row>
    <row r="102" customFormat="false" ht="12" hidden="false" customHeight="true" outlineLevel="0" collapsed="false">
      <c r="B102" s="13"/>
      <c r="C102" s="108"/>
      <c r="D102" s="109"/>
      <c r="E102" s="103"/>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4"/>
      <c r="AE102" s="16"/>
    </row>
    <row r="103" customFormat="false" ht="12" hidden="false" customHeight="true" outlineLevel="0" collapsed="false">
      <c r="B103" s="13"/>
      <c r="C103" s="108"/>
      <c r="D103" s="110"/>
      <c r="E103" s="103"/>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4"/>
      <c r="AE103" s="16"/>
    </row>
    <row r="104" customFormat="false" ht="12" hidden="false" customHeight="true" outlineLevel="0" collapsed="false">
      <c r="B104" s="13"/>
      <c r="C104" s="108"/>
      <c r="D104" s="110"/>
      <c r="E104" s="103"/>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4"/>
      <c r="AE104" s="16"/>
    </row>
    <row r="105" customFormat="false" ht="12" hidden="false" customHeight="true" outlineLevel="0" collapsed="false">
      <c r="B105" s="13"/>
      <c r="C105" s="108"/>
      <c r="D105" s="111"/>
      <c r="E105" s="112"/>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4"/>
      <c r="AE105" s="16"/>
    </row>
    <row r="106" customFormat="false" ht="9" hidden="false" customHeight="true" outlineLevel="0" collapsed="false">
      <c r="B106" s="13"/>
      <c r="C106" s="12"/>
      <c r="D106" s="12"/>
      <c r="E106" s="119"/>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16"/>
    </row>
    <row r="107" customFormat="false" ht="12" hidden="false" customHeight="true" outlineLevel="0" collapsed="false">
      <c r="B107" s="13"/>
      <c r="C107" s="120" t="s">
        <v>36</v>
      </c>
      <c r="D107" s="120"/>
      <c r="E107" s="120"/>
      <c r="F107" s="120"/>
      <c r="G107" s="120"/>
      <c r="H107" s="120"/>
      <c r="I107" s="120"/>
      <c r="J107" s="120"/>
      <c r="K107" s="120"/>
      <c r="L107" s="120"/>
      <c r="M107" s="120"/>
      <c r="N107" s="120"/>
      <c r="O107" s="120"/>
      <c r="P107" s="120"/>
      <c r="Q107" s="120"/>
      <c r="R107" s="120"/>
      <c r="S107" s="120"/>
      <c r="T107" s="27"/>
      <c r="U107" s="27"/>
      <c r="V107" s="27"/>
      <c r="W107" s="27"/>
      <c r="X107" s="27"/>
      <c r="Y107" s="27"/>
      <c r="Z107" s="27"/>
      <c r="AA107" s="27"/>
      <c r="AB107" s="27"/>
      <c r="AC107" s="27"/>
      <c r="AD107" s="27"/>
      <c r="AE107" s="16"/>
    </row>
    <row r="108" customFormat="false" ht="68.25" hidden="false" customHeight="true" outlineLevel="0" collapsed="false">
      <c r="B108" s="13"/>
      <c r="C108" s="121" t="s">
        <v>37</v>
      </c>
      <c r="D108" s="121"/>
      <c r="E108" s="121"/>
      <c r="F108" s="121"/>
      <c r="G108" s="121"/>
      <c r="H108" s="121"/>
      <c r="I108" s="121"/>
      <c r="J108" s="121"/>
      <c r="K108" s="121"/>
      <c r="L108" s="121"/>
      <c r="M108" s="121"/>
      <c r="N108" s="121"/>
      <c r="O108" s="121"/>
      <c r="P108" s="121"/>
      <c r="Q108" s="121"/>
      <c r="R108" s="121"/>
      <c r="S108" s="121"/>
      <c r="T108" s="27"/>
      <c r="U108" s="27"/>
      <c r="AB108" s="27"/>
      <c r="AC108" s="27"/>
      <c r="AD108" s="27"/>
      <c r="AE108" s="16"/>
    </row>
    <row r="109" customFormat="false" ht="7.5" hidden="false" customHeight="true" outlineLevel="0" collapsed="false">
      <c r="B109" s="13"/>
      <c r="D109" s="12"/>
      <c r="E109" s="119"/>
      <c r="F109" s="27"/>
      <c r="G109" s="27"/>
      <c r="H109" s="27"/>
      <c r="I109" s="27"/>
      <c r="J109" s="27"/>
      <c r="K109" s="27"/>
      <c r="L109" s="27"/>
      <c r="M109" s="27"/>
      <c r="N109" s="27"/>
      <c r="O109" s="27"/>
      <c r="P109" s="27"/>
      <c r="Q109" s="27"/>
      <c r="R109" s="27"/>
      <c r="S109" s="27"/>
      <c r="T109" s="27"/>
      <c r="U109" s="27"/>
      <c r="AB109" s="27"/>
      <c r="AC109" s="27"/>
      <c r="AD109" s="27"/>
      <c r="AE109" s="16"/>
    </row>
    <row r="110" customFormat="false" ht="12.75" hidden="false" customHeight="true" outlineLevel="0" collapsed="false">
      <c r="B110" s="13"/>
      <c r="C110" s="122" t="s">
        <v>38</v>
      </c>
      <c r="D110" s="122"/>
      <c r="E110" s="122"/>
      <c r="F110" s="122"/>
      <c r="G110" s="122"/>
      <c r="H110" s="122"/>
      <c r="I110" s="122"/>
      <c r="J110" s="122"/>
      <c r="K110" s="122"/>
      <c r="L110" s="122"/>
      <c r="M110" s="122"/>
      <c r="N110" s="122"/>
      <c r="O110" s="122"/>
      <c r="P110" s="122"/>
      <c r="Q110" s="122"/>
      <c r="R110" s="122"/>
      <c r="S110" s="122"/>
      <c r="T110" s="106"/>
      <c r="U110" s="106"/>
      <c r="V110" s="106"/>
      <c r="W110" s="106"/>
      <c r="X110" s="106"/>
      <c r="Y110" s="106"/>
      <c r="Z110" s="106"/>
      <c r="AA110" s="106"/>
      <c r="AB110" s="106"/>
      <c r="AC110" s="106"/>
      <c r="AD110" s="106"/>
      <c r="AE110" s="16"/>
    </row>
    <row r="111" customFormat="false" ht="15.75" hidden="false" customHeight="true" outlineLevel="0" collapsed="false">
      <c r="B111" s="13"/>
      <c r="C111" s="123"/>
      <c r="D111" s="123"/>
      <c r="E111" s="123"/>
      <c r="F111" s="123"/>
      <c r="G111" s="123"/>
      <c r="H111" s="123"/>
      <c r="I111" s="123"/>
      <c r="J111" s="123"/>
      <c r="K111" s="123"/>
      <c r="L111" s="123"/>
      <c r="M111" s="123"/>
      <c r="N111" s="123"/>
      <c r="O111" s="123"/>
      <c r="P111" s="123"/>
      <c r="Q111" s="123"/>
      <c r="R111" s="123"/>
      <c r="S111" s="123"/>
      <c r="T111" s="124"/>
      <c r="U111" s="124"/>
      <c r="V111" s="124"/>
      <c r="W111" s="124"/>
      <c r="X111" s="124"/>
      <c r="Y111" s="124"/>
      <c r="Z111" s="124"/>
      <c r="AA111" s="124"/>
      <c r="AB111" s="124"/>
      <c r="AC111" s="124"/>
      <c r="AD111" s="124"/>
      <c r="AE111" s="16"/>
    </row>
    <row r="112" customFormat="false" ht="15.75" hidden="false" customHeight="true" outlineLevel="0" collapsed="false">
      <c r="B112" s="13"/>
      <c r="C112" s="123"/>
      <c r="D112" s="123"/>
      <c r="E112" s="123"/>
      <c r="F112" s="123"/>
      <c r="G112" s="123"/>
      <c r="H112" s="123"/>
      <c r="I112" s="123"/>
      <c r="J112" s="123"/>
      <c r="K112" s="123"/>
      <c r="L112" s="123"/>
      <c r="M112" s="123"/>
      <c r="N112" s="123"/>
      <c r="O112" s="123"/>
      <c r="P112" s="123"/>
      <c r="Q112" s="123"/>
      <c r="R112" s="123"/>
      <c r="S112" s="123"/>
      <c r="T112" s="124"/>
      <c r="U112" s="124"/>
      <c r="V112" s="124"/>
      <c r="W112" s="124"/>
      <c r="X112" s="124"/>
      <c r="Y112" s="124"/>
      <c r="Z112" s="124"/>
      <c r="AA112" s="124"/>
      <c r="AB112" s="124"/>
      <c r="AC112" s="124"/>
      <c r="AD112" s="124"/>
      <c r="AE112" s="16"/>
    </row>
    <row r="113" customFormat="false" ht="15" hidden="false" customHeight="true" outlineLevel="0" collapsed="false">
      <c r="B113" s="13"/>
      <c r="C113" s="123"/>
      <c r="D113" s="123"/>
      <c r="E113" s="123"/>
      <c r="F113" s="123"/>
      <c r="G113" s="123"/>
      <c r="H113" s="123"/>
      <c r="I113" s="123"/>
      <c r="J113" s="123"/>
      <c r="K113" s="123"/>
      <c r="L113" s="123"/>
      <c r="M113" s="123"/>
      <c r="N113" s="123"/>
      <c r="O113" s="123"/>
      <c r="P113" s="123"/>
      <c r="Q113" s="123"/>
      <c r="R113" s="123"/>
      <c r="S113" s="123"/>
      <c r="T113" s="124"/>
      <c r="U113" s="124"/>
      <c r="V113" s="124"/>
      <c r="W113" s="124"/>
      <c r="X113" s="124"/>
      <c r="Y113" s="124"/>
      <c r="Z113" s="124"/>
      <c r="AA113" s="124"/>
      <c r="AB113" s="124"/>
      <c r="AC113" s="124"/>
      <c r="AD113" s="124"/>
      <c r="AE113" s="16"/>
    </row>
    <row r="114" customFormat="false" ht="46.5" hidden="false" customHeight="true" outlineLevel="0" collapsed="false">
      <c r="B114" s="13"/>
      <c r="C114" s="123"/>
      <c r="D114" s="123"/>
      <c r="E114" s="123"/>
      <c r="F114" s="123"/>
      <c r="G114" s="123"/>
      <c r="H114" s="123"/>
      <c r="I114" s="123"/>
      <c r="J114" s="123"/>
      <c r="K114" s="123"/>
      <c r="L114" s="123"/>
      <c r="M114" s="123"/>
      <c r="N114" s="123"/>
      <c r="O114" s="123"/>
      <c r="P114" s="123"/>
      <c r="Q114" s="123"/>
      <c r="R114" s="123"/>
      <c r="S114" s="123"/>
      <c r="T114" s="124"/>
      <c r="U114" s="124"/>
      <c r="V114" s="124"/>
      <c r="W114" s="124"/>
      <c r="X114" s="124"/>
      <c r="Y114" s="124"/>
      <c r="Z114" s="124"/>
      <c r="AA114" s="124"/>
      <c r="AB114" s="124"/>
      <c r="AC114" s="124"/>
      <c r="AD114" s="124"/>
      <c r="AE114" s="16"/>
    </row>
    <row r="115" customFormat="false" ht="9" hidden="false" customHeight="true" outlineLevel="0" collapsed="false">
      <c r="B115" s="125"/>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7"/>
    </row>
    <row r="116" customFormat="false" ht="12" hidden="false" customHeight="true" outlineLevel="0" collapsed="false"/>
    <row r="117" customFormat="false" ht="12"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sheetData>
  <mergeCells count="57">
    <mergeCell ref="B2:I5"/>
    <mergeCell ref="J2:Y5"/>
    <mergeCell ref="Z3:AA4"/>
    <mergeCell ref="AB3:AD4"/>
    <mergeCell ref="J7:Y7"/>
    <mergeCell ref="C9:E9"/>
    <mergeCell ref="F9:K9"/>
    <mergeCell ref="M9:N9"/>
    <mergeCell ref="O9:P9"/>
    <mergeCell ref="Q9:R9"/>
    <mergeCell ref="T9:U9"/>
    <mergeCell ref="V9:W9"/>
    <mergeCell ref="X9:Y9"/>
    <mergeCell ref="AB9:AD9"/>
    <mergeCell ref="C11:AD11"/>
    <mergeCell ref="C12:AD16"/>
    <mergeCell ref="C18:D18"/>
    <mergeCell ref="AD18:AD24"/>
    <mergeCell ref="C19:D19"/>
    <mergeCell ref="C20:C24"/>
    <mergeCell ref="C25:D25"/>
    <mergeCell ref="C26:D26"/>
    <mergeCell ref="C27:D27"/>
    <mergeCell ref="U30:V30"/>
    <mergeCell ref="Z30:AA30"/>
    <mergeCell ref="U32:V32"/>
    <mergeCell ref="Z32:AA32"/>
    <mergeCell ref="Z34:AA34"/>
    <mergeCell ref="D35:E36"/>
    <mergeCell ref="F35:F36"/>
    <mergeCell ref="G35:G36"/>
    <mergeCell ref="H35:H36"/>
    <mergeCell ref="I35:I36"/>
    <mergeCell ref="J35:J36"/>
    <mergeCell ref="K35:K36"/>
    <mergeCell ref="M35:O36"/>
    <mergeCell ref="P35:P36"/>
    <mergeCell ref="Q35:Q36"/>
    <mergeCell ref="S35:S36"/>
    <mergeCell ref="T35:T36"/>
    <mergeCell ref="G38:Z38"/>
    <mergeCell ref="G40:H40"/>
    <mergeCell ref="L40:M40"/>
    <mergeCell ref="Q40:R40"/>
    <mergeCell ref="C66:C70"/>
    <mergeCell ref="D68:D69"/>
    <mergeCell ref="G73:Z73"/>
    <mergeCell ref="G75:H75"/>
    <mergeCell ref="L75:M75"/>
    <mergeCell ref="Q75:R75"/>
    <mergeCell ref="AD77:AD78"/>
    <mergeCell ref="C101:C105"/>
    <mergeCell ref="D103:D104"/>
    <mergeCell ref="C107:S107"/>
    <mergeCell ref="C108:S108"/>
    <mergeCell ref="C110:S110"/>
    <mergeCell ref="C111:S114"/>
  </mergeCells>
  <printOptions headings="false" gridLines="false" gridLinesSet="true" horizontalCentered="false" verticalCentered="false"/>
  <pageMargins left="0" right="0" top="0.29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116"/>
  <sheetViews>
    <sheetView showFormulas="false" showGridLines="false" showRowColHeaders="true" showZeros="true" rightToLeft="false" tabSelected="true" showOutlineSymbols="true" defaultGridColor="true" view="pageBreakPreview" topLeftCell="A1" colorId="64" zoomScale="100" zoomScaleNormal="72" zoomScalePageLayoutView="100" workbookViewId="0">
      <selection pane="topLeft" activeCell="C12" activeCellId="0" sqref="C12:AD16"/>
    </sheetView>
  </sheetViews>
  <sheetFormatPr defaultColWidth="1.28125" defaultRowHeight="6.75" zeroHeight="false" outlineLevelRow="0" outlineLevelCol="0"/>
  <cols>
    <col collapsed="false" customWidth="true" hidden="false" outlineLevel="0" max="1" min="1" style="0" width="1.99"/>
    <col collapsed="false" customWidth="true" hidden="false" outlineLevel="0" max="2" min="2" style="0" width="4.14"/>
    <col collapsed="false" customWidth="true" hidden="false" outlineLevel="0" max="3" min="3" style="0" width="7.42"/>
    <col collapsed="false" customWidth="true" hidden="false" outlineLevel="0" max="4" min="4" style="0" width="6.7"/>
    <col collapsed="false" customWidth="true" hidden="false" outlineLevel="0" max="30" min="5" style="0" width="5.56"/>
    <col collapsed="false" customWidth="true" hidden="false" outlineLevel="0" max="31" min="31" style="0" width="1.85"/>
    <col collapsed="false" customWidth="true" hidden="false" outlineLevel="0" max="32" min="32" style="0" width="1.99"/>
    <col collapsed="false" customWidth="true" hidden="false" outlineLevel="0" max="33" min="33" style="0" width="2.7"/>
  </cols>
  <sheetData>
    <row r="1" customFormat="false" ht="9.75" hidden="false" customHeight="true" outlineLevel="0" collapsed="false"/>
    <row r="2" customFormat="false" ht="12" hidden="false" customHeight="true" outlineLevel="0" collapsed="false">
      <c r="B2" s="1" t="s">
        <v>0</v>
      </c>
      <c r="C2" s="1"/>
      <c r="D2" s="1"/>
      <c r="E2" s="1"/>
      <c r="F2" s="1"/>
      <c r="G2" s="1"/>
      <c r="H2" s="1"/>
      <c r="I2" s="1"/>
      <c r="J2" s="2" t="s">
        <v>1</v>
      </c>
      <c r="K2" s="2"/>
      <c r="L2" s="2"/>
      <c r="M2" s="2"/>
      <c r="N2" s="2"/>
      <c r="O2" s="2"/>
      <c r="P2" s="2"/>
      <c r="Q2" s="2"/>
      <c r="R2" s="2"/>
      <c r="S2" s="2"/>
      <c r="T2" s="2"/>
      <c r="U2" s="2"/>
      <c r="V2" s="2"/>
      <c r="W2" s="2"/>
      <c r="X2" s="2"/>
      <c r="Y2" s="2"/>
      <c r="Z2" s="3"/>
      <c r="AA2" s="4"/>
      <c r="AB2" s="4"/>
      <c r="AC2" s="4"/>
      <c r="AD2" s="4"/>
      <c r="AE2" s="5"/>
    </row>
    <row r="3" customFormat="false" ht="12" hidden="false" customHeight="true" outlineLevel="0" collapsed="false">
      <c r="B3" s="1"/>
      <c r="C3" s="1"/>
      <c r="D3" s="1"/>
      <c r="E3" s="1"/>
      <c r="F3" s="1"/>
      <c r="G3" s="1"/>
      <c r="H3" s="1"/>
      <c r="I3" s="1"/>
      <c r="J3" s="2"/>
      <c r="K3" s="2"/>
      <c r="L3" s="2"/>
      <c r="M3" s="2"/>
      <c r="N3" s="2"/>
      <c r="O3" s="2"/>
      <c r="P3" s="2"/>
      <c r="Q3" s="2"/>
      <c r="R3" s="2"/>
      <c r="S3" s="2"/>
      <c r="T3" s="2"/>
      <c r="U3" s="2"/>
      <c r="V3" s="2"/>
      <c r="W3" s="2"/>
      <c r="X3" s="2"/>
      <c r="Y3" s="2"/>
      <c r="Z3" s="6" t="s">
        <v>2</v>
      </c>
      <c r="AA3" s="6"/>
      <c r="AB3" s="7"/>
      <c r="AC3" s="7"/>
      <c r="AD3" s="7"/>
      <c r="AE3" s="8"/>
    </row>
    <row r="4" customFormat="false" ht="12" hidden="false" customHeight="true" outlineLevel="0" collapsed="false">
      <c r="B4" s="1"/>
      <c r="C4" s="1"/>
      <c r="D4" s="1"/>
      <c r="E4" s="1"/>
      <c r="F4" s="1"/>
      <c r="G4" s="1"/>
      <c r="H4" s="1"/>
      <c r="I4" s="1"/>
      <c r="J4" s="2"/>
      <c r="K4" s="2"/>
      <c r="L4" s="2"/>
      <c r="M4" s="2"/>
      <c r="N4" s="2"/>
      <c r="O4" s="2"/>
      <c r="P4" s="2"/>
      <c r="Q4" s="2"/>
      <c r="R4" s="2"/>
      <c r="S4" s="2"/>
      <c r="T4" s="2"/>
      <c r="U4" s="2"/>
      <c r="V4" s="2"/>
      <c r="W4" s="2"/>
      <c r="X4" s="2"/>
      <c r="Y4" s="2"/>
      <c r="Z4" s="6"/>
      <c r="AA4" s="6"/>
      <c r="AB4" s="7"/>
      <c r="AC4" s="7"/>
      <c r="AD4" s="7"/>
      <c r="AE4" s="8"/>
    </row>
    <row r="5" customFormat="false" ht="12" hidden="false" customHeight="true" outlineLevel="0" collapsed="false">
      <c r="B5" s="1"/>
      <c r="C5" s="1"/>
      <c r="D5" s="1"/>
      <c r="E5" s="1"/>
      <c r="F5" s="1"/>
      <c r="G5" s="1"/>
      <c r="H5" s="1"/>
      <c r="I5" s="1"/>
      <c r="J5" s="2"/>
      <c r="K5" s="2"/>
      <c r="L5" s="2"/>
      <c r="M5" s="2"/>
      <c r="N5" s="2"/>
      <c r="O5" s="2"/>
      <c r="P5" s="2"/>
      <c r="Q5" s="2"/>
      <c r="R5" s="2"/>
      <c r="S5" s="2"/>
      <c r="T5" s="2"/>
      <c r="U5" s="2"/>
      <c r="V5" s="2"/>
      <c r="W5" s="2"/>
      <c r="X5" s="2"/>
      <c r="Y5" s="2"/>
      <c r="Z5" s="9"/>
      <c r="AA5" s="10"/>
      <c r="AB5" s="10"/>
      <c r="AC5" s="10"/>
      <c r="AD5" s="10"/>
      <c r="AE5" s="11"/>
      <c r="AF5" s="12"/>
      <c r="AG5" s="12"/>
    </row>
    <row r="6" customFormat="false" ht="8.25" hidden="false" customHeight="true" outlineLevel="0" collapsed="false">
      <c r="B6" s="13"/>
      <c r="C6" s="12"/>
      <c r="D6" s="12"/>
      <c r="E6" s="12"/>
      <c r="F6" s="14"/>
      <c r="G6" s="14"/>
      <c r="H6" s="14"/>
      <c r="I6" s="14"/>
      <c r="J6" s="14"/>
      <c r="K6" s="14"/>
      <c r="L6" s="14"/>
      <c r="M6" s="14"/>
      <c r="N6" s="14"/>
      <c r="O6" s="14"/>
      <c r="P6" s="14"/>
      <c r="Q6" s="14"/>
      <c r="R6" s="12"/>
      <c r="S6" s="15"/>
      <c r="T6" s="15"/>
      <c r="U6" s="15"/>
      <c r="V6" s="15"/>
      <c r="W6" s="15"/>
      <c r="X6" s="15"/>
      <c r="Y6" s="15"/>
      <c r="Z6" s="12"/>
      <c r="AA6" s="12"/>
      <c r="AB6" s="12"/>
      <c r="AC6" s="12"/>
      <c r="AD6" s="12"/>
      <c r="AE6" s="16"/>
      <c r="AF6" s="12"/>
      <c r="AG6" s="12"/>
    </row>
    <row r="7" customFormat="false" ht="17.25" hidden="false" customHeight="true" outlineLevel="0" collapsed="false">
      <c r="B7" s="13"/>
      <c r="C7" s="12"/>
      <c r="D7" s="12"/>
      <c r="E7" s="12"/>
      <c r="F7" s="14"/>
      <c r="G7" s="14"/>
      <c r="H7" s="14"/>
      <c r="I7" s="14"/>
      <c r="J7" s="128" t="s">
        <v>3</v>
      </c>
      <c r="K7" s="128"/>
      <c r="L7" s="128"/>
      <c r="M7" s="128"/>
      <c r="N7" s="128"/>
      <c r="O7" s="128"/>
      <c r="P7" s="128"/>
      <c r="Q7" s="128"/>
      <c r="R7" s="128"/>
      <c r="S7" s="128"/>
      <c r="T7" s="128"/>
      <c r="U7" s="128"/>
      <c r="V7" s="128"/>
      <c r="W7" s="128"/>
      <c r="X7" s="128"/>
      <c r="Y7" s="128"/>
      <c r="Z7" s="12"/>
      <c r="AA7" s="12"/>
      <c r="AB7" s="12"/>
      <c r="AC7" s="12"/>
      <c r="AD7" s="12"/>
      <c r="AE7" s="16"/>
      <c r="AF7" s="12"/>
      <c r="AG7" s="12"/>
    </row>
    <row r="8" customFormat="false" ht="6.75" hidden="false" customHeight="true" outlineLevel="0" collapsed="false">
      <c r="B8" s="13"/>
      <c r="C8" s="12"/>
      <c r="D8" s="12"/>
      <c r="E8" s="12"/>
      <c r="F8" s="14"/>
      <c r="G8" s="14"/>
      <c r="H8" s="14"/>
      <c r="I8" s="14"/>
      <c r="J8" s="14"/>
      <c r="K8" s="14"/>
      <c r="L8" s="14"/>
      <c r="M8" s="14"/>
      <c r="N8" s="14"/>
      <c r="O8" s="14"/>
      <c r="P8" s="14"/>
      <c r="Q8" s="14"/>
      <c r="R8" s="12"/>
      <c r="S8" s="15"/>
      <c r="T8" s="15"/>
      <c r="U8" s="15"/>
      <c r="V8" s="15"/>
      <c r="W8" s="15"/>
      <c r="X8" s="15"/>
      <c r="Y8" s="15"/>
      <c r="Z8" s="12"/>
      <c r="AA8" s="12"/>
      <c r="AB8" s="12"/>
      <c r="AC8" s="12"/>
      <c r="AD8" s="12"/>
      <c r="AE8" s="16"/>
      <c r="AF8" s="12"/>
      <c r="AG8" s="12"/>
    </row>
    <row r="9" customFormat="false" ht="12" hidden="false" customHeight="true" outlineLevel="0" collapsed="false">
      <c r="B9" s="13"/>
      <c r="C9" s="18" t="s">
        <v>4</v>
      </c>
      <c r="D9" s="18"/>
      <c r="E9" s="18"/>
      <c r="F9" s="19" t="s">
        <v>5</v>
      </c>
      <c r="G9" s="19"/>
      <c r="H9" s="19"/>
      <c r="I9" s="19"/>
      <c r="J9" s="19"/>
      <c r="K9" s="19"/>
      <c r="L9" s="20"/>
      <c r="M9" s="21" t="s">
        <v>6</v>
      </c>
      <c r="N9" s="21"/>
      <c r="O9" s="22" t="n">
        <v>49.7</v>
      </c>
      <c r="P9" s="22"/>
      <c r="Q9" s="23" t="s">
        <v>7</v>
      </c>
      <c r="R9" s="23"/>
      <c r="S9" s="24"/>
      <c r="T9" s="25" t="s">
        <v>8</v>
      </c>
      <c r="U9" s="25"/>
      <c r="V9" s="26" t="n">
        <v>50.8</v>
      </c>
      <c r="W9" s="26"/>
      <c r="X9" s="23" t="s">
        <v>7</v>
      </c>
      <c r="Y9" s="23"/>
      <c r="Z9" s="20"/>
      <c r="AA9" s="20"/>
      <c r="AB9" s="27"/>
      <c r="AC9" s="27"/>
      <c r="AD9" s="27"/>
      <c r="AE9" s="16"/>
      <c r="AF9" s="12"/>
      <c r="AG9" s="12"/>
    </row>
    <row r="10" customFormat="false" ht="12" hidden="false" customHeight="true" outlineLevel="0" collapsed="false">
      <c r="B10" s="13"/>
      <c r="C10" s="12"/>
      <c r="D10" s="12"/>
      <c r="E10" s="12"/>
      <c r="F10" s="12"/>
      <c r="G10" s="12"/>
      <c r="H10" s="12"/>
      <c r="I10" s="12"/>
      <c r="J10" s="12"/>
      <c r="K10" s="12"/>
      <c r="L10" s="12"/>
      <c r="M10" s="12"/>
      <c r="N10" s="12"/>
      <c r="O10" s="12"/>
      <c r="P10" s="12"/>
      <c r="Q10" s="12"/>
      <c r="R10" s="12"/>
      <c r="S10" s="12"/>
      <c r="T10" s="12"/>
      <c r="U10" s="12"/>
      <c r="V10" s="12"/>
      <c r="W10" s="28"/>
      <c r="X10" s="28"/>
      <c r="Y10" s="12"/>
      <c r="Z10" s="12"/>
      <c r="AA10" s="12"/>
      <c r="AB10" s="12"/>
      <c r="AC10" s="12"/>
      <c r="AD10" s="12"/>
      <c r="AE10" s="16"/>
      <c r="AF10" s="30"/>
      <c r="AG10" s="30"/>
    </row>
    <row r="11" customFormat="false" ht="12" hidden="false" customHeight="true" outlineLevel="0" collapsed="false">
      <c r="B11" s="13"/>
      <c r="C11" s="31" t="s">
        <v>9</v>
      </c>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16"/>
      <c r="AF11" s="12"/>
      <c r="AG11" s="12"/>
    </row>
    <row r="12" customFormat="false" ht="12" hidden="false" customHeight="true" outlineLevel="0" collapsed="false">
      <c r="B12" s="13"/>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16"/>
      <c r="AF12" s="12"/>
      <c r="AG12" s="12"/>
    </row>
    <row r="13" customFormat="false" ht="12" hidden="false" customHeight="true" outlineLevel="0" collapsed="false">
      <c r="B13" s="13"/>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16"/>
      <c r="AF13" s="12"/>
      <c r="AG13" s="12"/>
    </row>
    <row r="14" customFormat="false" ht="12" hidden="false" customHeight="true" outlineLevel="0" collapsed="false">
      <c r="B14" s="13"/>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16"/>
      <c r="AF14" s="12"/>
      <c r="AG14" s="12"/>
    </row>
    <row r="15" customFormat="false" ht="12" hidden="false" customHeight="true" outlineLevel="0" collapsed="false">
      <c r="B15" s="13"/>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16"/>
      <c r="AF15" s="12"/>
      <c r="AG15" s="12"/>
    </row>
    <row r="16" customFormat="false" ht="12" hidden="false" customHeight="true" outlineLevel="0" collapsed="false">
      <c r="B16" s="13"/>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16"/>
      <c r="AF16" s="12"/>
      <c r="AG16" s="12"/>
    </row>
    <row r="17" customFormat="false" ht="12" hidden="false" customHeight="true" outlineLevel="0" collapsed="false">
      <c r="B17" s="13"/>
      <c r="C17" s="12"/>
      <c r="D17" s="27"/>
      <c r="E17" s="27"/>
      <c r="F17" s="27"/>
      <c r="G17" s="33"/>
      <c r="H17" s="33"/>
      <c r="I17" s="27"/>
      <c r="J17" s="33"/>
      <c r="K17" s="33"/>
      <c r="L17" s="12"/>
      <c r="M17" s="34"/>
      <c r="N17" s="34"/>
      <c r="O17" s="34"/>
      <c r="P17" s="27"/>
      <c r="Q17" s="35"/>
      <c r="R17" s="12"/>
      <c r="S17" s="27"/>
      <c r="T17" s="33"/>
      <c r="U17" s="12"/>
      <c r="V17" s="12"/>
      <c r="W17" s="12"/>
      <c r="X17" s="12"/>
      <c r="Y17" s="27"/>
      <c r="Z17" s="12"/>
      <c r="AA17" s="12"/>
      <c r="AB17" s="12"/>
      <c r="AC17" s="12"/>
      <c r="AD17" s="12"/>
      <c r="AE17" s="16"/>
      <c r="AF17" s="12"/>
      <c r="AG17" s="12"/>
    </row>
    <row r="18" customFormat="false" ht="15.95" hidden="false" customHeight="true" outlineLevel="0" collapsed="false">
      <c r="B18" s="13"/>
      <c r="C18" s="36" t="s">
        <v>10</v>
      </c>
      <c r="D18" s="36"/>
      <c r="E18" s="37"/>
      <c r="F18" s="37"/>
      <c r="G18" s="37"/>
      <c r="H18" s="37"/>
      <c r="I18" s="37"/>
      <c r="J18" s="37"/>
      <c r="K18" s="37"/>
      <c r="L18" s="37"/>
      <c r="M18" s="37"/>
      <c r="N18" s="37"/>
      <c r="O18" s="37"/>
      <c r="P18" s="37"/>
      <c r="Q18" s="37"/>
      <c r="R18" s="37"/>
      <c r="S18" s="37"/>
      <c r="T18" s="37"/>
      <c r="U18" s="37"/>
      <c r="V18" s="37"/>
      <c r="W18" s="37"/>
      <c r="X18" s="37"/>
      <c r="Y18" s="37"/>
      <c r="Z18" s="37"/>
      <c r="AA18" s="37"/>
      <c r="AB18" s="37"/>
      <c r="AC18" s="38"/>
      <c r="AD18" s="39" t="s">
        <v>11</v>
      </c>
      <c r="AE18" s="16"/>
      <c r="AF18" s="12"/>
      <c r="AG18" s="12"/>
    </row>
    <row r="19" customFormat="false" ht="15.95" hidden="false" customHeight="true" outlineLevel="0" collapsed="false">
      <c r="B19" s="13"/>
      <c r="C19" s="40" t="s">
        <v>12</v>
      </c>
      <c r="D19" s="40"/>
      <c r="E19" s="41" t="n">
        <v>1</v>
      </c>
      <c r="F19" s="41" t="n">
        <v>2</v>
      </c>
      <c r="G19" s="41" t="n">
        <v>3</v>
      </c>
      <c r="H19" s="41" t="n">
        <v>4</v>
      </c>
      <c r="I19" s="41" t="n">
        <v>5</v>
      </c>
      <c r="J19" s="41" t="n">
        <v>6</v>
      </c>
      <c r="K19" s="41" t="n">
        <v>7</v>
      </c>
      <c r="L19" s="41" t="n">
        <v>8</v>
      </c>
      <c r="M19" s="41" t="n">
        <v>9</v>
      </c>
      <c r="N19" s="41" t="n">
        <v>10</v>
      </c>
      <c r="O19" s="41" t="n">
        <v>11</v>
      </c>
      <c r="P19" s="41" t="n">
        <v>12</v>
      </c>
      <c r="Q19" s="41" t="n">
        <v>13</v>
      </c>
      <c r="R19" s="41" t="n">
        <v>14</v>
      </c>
      <c r="S19" s="41" t="n">
        <v>15</v>
      </c>
      <c r="T19" s="41" t="n">
        <v>16</v>
      </c>
      <c r="U19" s="41" t="n">
        <v>17</v>
      </c>
      <c r="V19" s="41" t="n">
        <v>18</v>
      </c>
      <c r="W19" s="41" t="n">
        <v>19</v>
      </c>
      <c r="X19" s="41" t="n">
        <v>20</v>
      </c>
      <c r="Y19" s="41" t="n">
        <v>21</v>
      </c>
      <c r="Z19" s="41" t="n">
        <v>22</v>
      </c>
      <c r="AA19" s="41" t="n">
        <v>23</v>
      </c>
      <c r="AB19" s="41" t="n">
        <v>24</v>
      </c>
      <c r="AC19" s="41" t="n">
        <v>25</v>
      </c>
      <c r="AD19" s="39"/>
      <c r="AE19" s="16"/>
      <c r="AF19" s="20"/>
      <c r="AG19" s="20"/>
    </row>
    <row r="20" customFormat="false" ht="15.95" hidden="false" customHeight="true" outlineLevel="0" collapsed="false">
      <c r="B20" s="13"/>
      <c r="C20" s="43" t="s">
        <v>13</v>
      </c>
      <c r="D20" s="44" t="n">
        <v>1</v>
      </c>
      <c r="E20" s="45" t="n">
        <v>50.1</v>
      </c>
      <c r="F20" s="45" t="n">
        <v>49.7</v>
      </c>
      <c r="G20" s="45" t="n">
        <v>50.1</v>
      </c>
      <c r="H20" s="45" t="n">
        <v>49.8</v>
      </c>
      <c r="I20" s="45" t="n">
        <v>50.3</v>
      </c>
      <c r="J20" s="45" t="n">
        <v>50.1</v>
      </c>
      <c r="K20" s="45" t="n">
        <v>49.7</v>
      </c>
      <c r="L20" s="45" t="n">
        <v>50.3</v>
      </c>
      <c r="M20" s="45" t="n">
        <v>49.8</v>
      </c>
      <c r="N20" s="45" t="n">
        <v>50.5</v>
      </c>
      <c r="O20" s="45" t="n">
        <v>50.9</v>
      </c>
      <c r="P20" s="45" t="n">
        <v>50.1</v>
      </c>
      <c r="Q20" s="45" t="n">
        <v>49.7</v>
      </c>
      <c r="R20" s="45" t="n">
        <v>49.75</v>
      </c>
      <c r="S20" s="45" t="n">
        <v>49.8</v>
      </c>
      <c r="T20" s="45" t="n">
        <v>50.3</v>
      </c>
      <c r="U20" s="45" t="n">
        <v>50.1</v>
      </c>
      <c r="V20" s="45" t="n">
        <v>49.7</v>
      </c>
      <c r="W20" s="45" t="n">
        <v>49.75</v>
      </c>
      <c r="X20" s="45" t="n">
        <v>49.8</v>
      </c>
      <c r="Y20" s="45" t="n">
        <v>50.1</v>
      </c>
      <c r="Z20" s="45" t="n">
        <v>50.3</v>
      </c>
      <c r="AA20" s="45" t="n">
        <v>49.8</v>
      </c>
      <c r="AB20" s="45" t="n">
        <v>50.5</v>
      </c>
      <c r="AC20" s="45" t="n">
        <v>50.3</v>
      </c>
      <c r="AD20" s="39"/>
      <c r="AE20" s="16"/>
      <c r="AF20" s="12"/>
      <c r="AG20" s="12"/>
    </row>
    <row r="21" customFormat="false" ht="15.95" hidden="false" customHeight="true" outlineLevel="0" collapsed="false">
      <c r="B21" s="13"/>
      <c r="C21" s="43"/>
      <c r="D21" s="44" t="n">
        <v>2</v>
      </c>
      <c r="E21" s="45" t="n">
        <v>50</v>
      </c>
      <c r="F21" s="45" t="n">
        <v>49.9</v>
      </c>
      <c r="G21" s="45" t="n">
        <v>50</v>
      </c>
      <c r="H21" s="45" t="n">
        <v>49.9</v>
      </c>
      <c r="I21" s="45" t="n">
        <v>50.4</v>
      </c>
      <c r="J21" s="45" t="n">
        <v>50</v>
      </c>
      <c r="K21" s="45" t="n">
        <v>49.9</v>
      </c>
      <c r="L21" s="45" t="n">
        <v>50.4</v>
      </c>
      <c r="M21" s="45" t="n">
        <v>49.9</v>
      </c>
      <c r="N21" s="45" t="n">
        <v>50.6</v>
      </c>
      <c r="O21" s="45" t="n">
        <v>50.6</v>
      </c>
      <c r="P21" s="45" t="n">
        <v>50</v>
      </c>
      <c r="Q21" s="45" t="n">
        <v>49.9</v>
      </c>
      <c r="R21" s="45" t="n">
        <v>49.95</v>
      </c>
      <c r="S21" s="45" t="n">
        <v>49.9</v>
      </c>
      <c r="T21" s="45" t="n">
        <v>50.4</v>
      </c>
      <c r="U21" s="45" t="n">
        <v>50</v>
      </c>
      <c r="V21" s="45" t="n">
        <v>49.95</v>
      </c>
      <c r="W21" s="45" t="n">
        <v>49.95</v>
      </c>
      <c r="X21" s="45" t="n">
        <v>49.9</v>
      </c>
      <c r="Y21" s="45" t="n">
        <v>50</v>
      </c>
      <c r="Z21" s="45" t="n">
        <v>50.4</v>
      </c>
      <c r="AA21" s="45" t="n">
        <v>49.9</v>
      </c>
      <c r="AB21" s="45" t="n">
        <v>50.6</v>
      </c>
      <c r="AC21" s="45" t="n">
        <v>50.5</v>
      </c>
      <c r="AD21" s="39"/>
      <c r="AE21" s="16"/>
      <c r="AF21" s="12"/>
      <c r="AG21" s="12"/>
    </row>
    <row r="22" customFormat="false" ht="15.95" hidden="false" customHeight="true" outlineLevel="0" collapsed="false">
      <c r="B22" s="13"/>
      <c r="C22" s="43"/>
      <c r="D22" s="44" t="n">
        <v>3</v>
      </c>
      <c r="E22" s="45" t="n">
        <v>49.9</v>
      </c>
      <c r="F22" s="45" t="n">
        <v>49.95</v>
      </c>
      <c r="G22" s="45" t="n">
        <v>49.85</v>
      </c>
      <c r="H22" s="45" t="n">
        <v>50.2</v>
      </c>
      <c r="I22" s="45" t="n">
        <v>50.1</v>
      </c>
      <c r="J22" s="45" t="n">
        <v>49.8</v>
      </c>
      <c r="K22" s="45" t="n">
        <v>49.95</v>
      </c>
      <c r="L22" s="45" t="n">
        <v>50.3</v>
      </c>
      <c r="M22" s="45" t="n">
        <v>49.95</v>
      </c>
      <c r="N22" s="45" t="n">
        <v>50.7</v>
      </c>
      <c r="O22" s="45" t="n">
        <v>50.6</v>
      </c>
      <c r="P22" s="45" t="n">
        <v>49.85</v>
      </c>
      <c r="Q22" s="45" t="n">
        <v>49.95</v>
      </c>
      <c r="R22" s="45" t="n">
        <v>50.2</v>
      </c>
      <c r="S22" s="45" t="n">
        <v>49.95</v>
      </c>
      <c r="T22" s="45" t="n">
        <v>50.4</v>
      </c>
      <c r="U22" s="45" t="n">
        <v>50.1</v>
      </c>
      <c r="V22" s="45" t="n">
        <v>49.95</v>
      </c>
      <c r="W22" s="45" t="n">
        <v>50.1</v>
      </c>
      <c r="X22" s="45" t="n">
        <v>49.95</v>
      </c>
      <c r="Y22" s="45" t="n">
        <v>49.85</v>
      </c>
      <c r="Z22" s="45" t="n">
        <v>50.25</v>
      </c>
      <c r="AA22" s="45" t="n">
        <v>50</v>
      </c>
      <c r="AB22" s="45" t="n">
        <v>50.5</v>
      </c>
      <c r="AC22" s="45" t="n">
        <v>50.6</v>
      </c>
      <c r="AD22" s="39"/>
      <c r="AE22" s="16"/>
      <c r="AF22" s="12"/>
      <c r="AG22" s="12"/>
    </row>
    <row r="23" customFormat="false" ht="15.95" hidden="false" customHeight="true" outlineLevel="0" collapsed="false">
      <c r="B23" s="13"/>
      <c r="C23" s="43"/>
      <c r="D23" s="44" t="n">
        <v>4</v>
      </c>
      <c r="E23" s="45" t="n">
        <v>49.9</v>
      </c>
      <c r="F23" s="45" t="n">
        <v>50.8</v>
      </c>
      <c r="G23" s="45" t="n">
        <v>49.95</v>
      </c>
      <c r="H23" s="45" t="n">
        <v>50.05</v>
      </c>
      <c r="I23" s="45" t="n">
        <v>50.45</v>
      </c>
      <c r="J23" s="45" t="n">
        <v>49.9</v>
      </c>
      <c r="K23" s="45" t="n">
        <v>50.75</v>
      </c>
      <c r="L23" s="45" t="n">
        <v>50.45</v>
      </c>
      <c r="M23" s="45" t="n">
        <v>50.1</v>
      </c>
      <c r="N23" s="45" t="n">
        <v>50.8</v>
      </c>
      <c r="O23" s="45" t="n">
        <v>50.3</v>
      </c>
      <c r="P23" s="45" t="n">
        <v>49.9</v>
      </c>
      <c r="Q23" s="45" t="n">
        <v>50.85</v>
      </c>
      <c r="R23" s="45" t="n">
        <v>50</v>
      </c>
      <c r="S23" s="45" t="n">
        <v>50.05</v>
      </c>
      <c r="T23" s="45" t="n">
        <v>50.45</v>
      </c>
      <c r="U23" s="45" t="n">
        <v>50.3</v>
      </c>
      <c r="V23" s="45" t="n">
        <v>50.75</v>
      </c>
      <c r="W23" s="45" t="n">
        <v>50</v>
      </c>
      <c r="X23" s="45" t="n">
        <v>50.2</v>
      </c>
      <c r="Y23" s="45" t="n">
        <v>49.95</v>
      </c>
      <c r="Z23" s="45" t="n">
        <v>50.45</v>
      </c>
      <c r="AA23" s="45" t="n">
        <v>50.1</v>
      </c>
      <c r="AB23" s="45" t="n">
        <v>50.8</v>
      </c>
      <c r="AC23" s="45" t="n">
        <v>50.3</v>
      </c>
      <c r="AD23" s="39"/>
      <c r="AE23" s="16"/>
    </row>
    <row r="24" customFormat="false" ht="15.95" hidden="false" customHeight="true" outlineLevel="0" collapsed="false">
      <c r="B24" s="13"/>
      <c r="C24" s="43"/>
      <c r="D24" s="44" t="n">
        <v>5</v>
      </c>
      <c r="E24" s="45" t="n">
        <v>50.5</v>
      </c>
      <c r="F24" s="45" t="n">
        <v>50.9</v>
      </c>
      <c r="G24" s="45" t="n">
        <v>50.5</v>
      </c>
      <c r="H24" s="45" t="n">
        <v>50</v>
      </c>
      <c r="I24" s="45" t="n">
        <v>50.5</v>
      </c>
      <c r="J24" s="45" t="n">
        <v>50.5</v>
      </c>
      <c r="K24" s="45" t="n">
        <v>50.4</v>
      </c>
      <c r="L24" s="45" t="n">
        <v>50.5</v>
      </c>
      <c r="M24" s="45" t="n">
        <v>50</v>
      </c>
      <c r="N24" s="45" t="n">
        <v>50.9</v>
      </c>
      <c r="O24" s="45" t="n">
        <v>50.7</v>
      </c>
      <c r="P24" s="45" t="n">
        <v>50.5</v>
      </c>
      <c r="Q24" s="45" t="n">
        <v>50.9</v>
      </c>
      <c r="R24" s="45" t="n">
        <v>50</v>
      </c>
      <c r="S24" s="45" t="n">
        <v>50</v>
      </c>
      <c r="T24" s="45" t="n">
        <v>50.5</v>
      </c>
      <c r="U24" s="45" t="n">
        <v>50.4</v>
      </c>
      <c r="V24" s="45" t="n">
        <v>50.7</v>
      </c>
      <c r="W24" s="45" t="n">
        <v>50</v>
      </c>
      <c r="X24" s="45" t="n">
        <v>50</v>
      </c>
      <c r="Y24" s="45" t="n">
        <v>50.5</v>
      </c>
      <c r="Z24" s="45" t="n">
        <v>50.5</v>
      </c>
      <c r="AA24" s="45" t="n">
        <v>50</v>
      </c>
      <c r="AB24" s="45" t="n">
        <v>50.9</v>
      </c>
      <c r="AC24" s="45" t="n">
        <v>50.7</v>
      </c>
      <c r="AD24" s="39"/>
      <c r="AE24" s="16"/>
    </row>
    <row r="25" customFormat="false" ht="15.95" hidden="false" customHeight="true" outlineLevel="0" collapsed="false">
      <c r="B25" s="46"/>
      <c r="C25" s="47" t="s">
        <v>14</v>
      </c>
      <c r="D25" s="47"/>
      <c r="E25" s="48" t="n">
        <f aca="false">SUM(E20:E24)</f>
        <v>250.4</v>
      </c>
      <c r="F25" s="48" t="n">
        <f aca="false">SUM(F20:F24)</f>
        <v>251.25</v>
      </c>
      <c r="G25" s="48" t="n">
        <f aca="false">SUM(G20:G24)</f>
        <v>250.4</v>
      </c>
      <c r="H25" s="48" t="n">
        <f aca="false">SUM(H20:H24)</f>
        <v>249.95</v>
      </c>
      <c r="I25" s="48" t="n">
        <f aca="false">SUM(I20:I24)</f>
        <v>251.75</v>
      </c>
      <c r="J25" s="48" t="n">
        <f aca="false">SUM(J20:J24)</f>
        <v>250.3</v>
      </c>
      <c r="K25" s="48" t="n">
        <f aca="false">SUM(K20:K24)</f>
        <v>250.7</v>
      </c>
      <c r="L25" s="48" t="n">
        <f aca="false">SUM(L20:L24)</f>
        <v>251.95</v>
      </c>
      <c r="M25" s="48" t="n">
        <f aca="false">SUM(M20:M24)</f>
        <v>249.75</v>
      </c>
      <c r="N25" s="48" t="n">
        <f aca="false">SUM(N20:N24)</f>
        <v>253.5</v>
      </c>
      <c r="O25" s="48" t="n">
        <f aca="false">SUM(O20:O24)</f>
        <v>253.1</v>
      </c>
      <c r="P25" s="48" t="n">
        <f aca="false">SUM(P20:P24)</f>
        <v>250.35</v>
      </c>
      <c r="Q25" s="48" t="n">
        <f aca="false">SUM(Q20:Q24)</f>
        <v>251.3</v>
      </c>
      <c r="R25" s="48" t="n">
        <f aca="false">SUM(R20:R24)</f>
        <v>249.9</v>
      </c>
      <c r="S25" s="48" t="n">
        <f aca="false">SUM(S20:S24)</f>
        <v>249.7</v>
      </c>
      <c r="T25" s="48" t="n">
        <f aca="false">SUM(T20:T24)</f>
        <v>252.05</v>
      </c>
      <c r="U25" s="48" t="n">
        <f aca="false">SUM(U20:U24)</f>
        <v>250.9</v>
      </c>
      <c r="V25" s="48" t="n">
        <f aca="false">SUM(V20:V24)</f>
        <v>251.05</v>
      </c>
      <c r="W25" s="48" t="n">
        <f aca="false">SUM(W20:W24)</f>
        <v>249.8</v>
      </c>
      <c r="X25" s="48" t="n">
        <f aca="false">SUM(X20:X24)</f>
        <v>249.85</v>
      </c>
      <c r="Y25" s="48" t="n">
        <f aca="false">SUM(Y20:Y24)</f>
        <v>250.4</v>
      </c>
      <c r="Z25" s="48" t="n">
        <f aca="false">SUM(Z20:Z24)</f>
        <v>251.9</v>
      </c>
      <c r="AA25" s="48" t="n">
        <f aca="false">SUM(AA20:AA24)</f>
        <v>249.8</v>
      </c>
      <c r="AB25" s="48" t="n">
        <f aca="false">SUM(AB20:AB24)</f>
        <v>253.3</v>
      </c>
      <c r="AC25" s="48" t="n">
        <f aca="false">SUM(AC20:AC24)</f>
        <v>252.4</v>
      </c>
      <c r="AD25" s="49" t="n">
        <f aca="false">AVERAGE(E25:AC25)</f>
        <v>251.03</v>
      </c>
      <c r="AE25" s="16"/>
    </row>
    <row r="26" customFormat="false" ht="15.95" hidden="false" customHeight="true" outlineLevel="0" collapsed="false">
      <c r="B26" s="42"/>
      <c r="C26" s="40" t="s">
        <v>15</v>
      </c>
      <c r="D26" s="40"/>
      <c r="E26" s="48" t="n">
        <f aca="false">AVERAGE(E20:E24)</f>
        <v>50.08</v>
      </c>
      <c r="F26" s="48" t="n">
        <f aca="false">AVERAGE(F20:F24)</f>
        <v>50.25</v>
      </c>
      <c r="G26" s="48" t="n">
        <f aca="false">AVERAGE(G20:G24)</f>
        <v>50.08</v>
      </c>
      <c r="H26" s="48" t="n">
        <f aca="false">AVERAGE(H20:H24)</f>
        <v>49.99</v>
      </c>
      <c r="I26" s="48" t="n">
        <f aca="false">AVERAGE(I20:I24)</f>
        <v>50.35</v>
      </c>
      <c r="J26" s="48" t="n">
        <f aca="false">AVERAGE(J20:J24)</f>
        <v>50.06</v>
      </c>
      <c r="K26" s="48" t="n">
        <f aca="false">AVERAGE(K20:K24)</f>
        <v>50.14</v>
      </c>
      <c r="L26" s="48" t="n">
        <f aca="false">AVERAGE(L20:L24)</f>
        <v>50.39</v>
      </c>
      <c r="M26" s="48" t="n">
        <f aca="false">AVERAGE(M20:M24)</f>
        <v>49.95</v>
      </c>
      <c r="N26" s="48" t="n">
        <f aca="false">AVERAGE(N20:N24)</f>
        <v>50.7</v>
      </c>
      <c r="O26" s="48" t="n">
        <f aca="false">AVERAGE(O20:O24)</f>
        <v>50.62</v>
      </c>
      <c r="P26" s="48" t="n">
        <f aca="false">AVERAGE(P20:P24)</f>
        <v>50.07</v>
      </c>
      <c r="Q26" s="48" t="n">
        <f aca="false">AVERAGE(Q20:Q24)</f>
        <v>50.26</v>
      </c>
      <c r="R26" s="48" t="n">
        <f aca="false">AVERAGE(R20:R24)</f>
        <v>49.98</v>
      </c>
      <c r="S26" s="48" t="n">
        <f aca="false">AVERAGE(S20:S24)</f>
        <v>49.94</v>
      </c>
      <c r="T26" s="48" t="n">
        <f aca="false">AVERAGE(T20:T24)</f>
        <v>50.41</v>
      </c>
      <c r="U26" s="48" t="n">
        <f aca="false">AVERAGE(U20:U24)</f>
        <v>50.18</v>
      </c>
      <c r="V26" s="48" t="n">
        <f aca="false">AVERAGE(V20:V24)</f>
        <v>50.21</v>
      </c>
      <c r="W26" s="48" t="n">
        <f aca="false">AVERAGE(W20:W24)</f>
        <v>49.96</v>
      </c>
      <c r="X26" s="48" t="n">
        <f aca="false">AVERAGE(X20:X24)</f>
        <v>49.97</v>
      </c>
      <c r="Y26" s="48" t="n">
        <f aca="false">AVERAGE(Y20:Y24)</f>
        <v>50.08</v>
      </c>
      <c r="Z26" s="48" t="n">
        <f aca="false">AVERAGE(Z20:Z24)</f>
        <v>50.38</v>
      </c>
      <c r="AA26" s="48" t="n">
        <f aca="false">AVERAGE(AA20:AA24)</f>
        <v>49.96</v>
      </c>
      <c r="AB26" s="48" t="n">
        <f aca="false">AVERAGE(AB20:AB24)</f>
        <v>50.66</v>
      </c>
      <c r="AC26" s="48" t="n">
        <f aca="false">AVERAGE(AC20:AC24)</f>
        <v>50.48</v>
      </c>
      <c r="AD26" s="49" t="n">
        <f aca="false">AVERAGE(E26:AC26)</f>
        <v>50.206</v>
      </c>
      <c r="AE26" s="16"/>
    </row>
    <row r="27" customFormat="false" ht="15.95" hidden="false" customHeight="true" outlineLevel="0" collapsed="false">
      <c r="B27" s="13"/>
      <c r="C27" s="50" t="s">
        <v>16</v>
      </c>
      <c r="D27" s="50"/>
      <c r="E27" s="51" t="n">
        <f aca="false">MAX(E20:E24)-MIN(E20:E24)</f>
        <v>0.600000000000001</v>
      </c>
      <c r="F27" s="51" t="n">
        <f aca="false">MAX(F20:F24)-MIN(F20:F24)</f>
        <v>1.2</v>
      </c>
      <c r="G27" s="51" t="n">
        <f aca="false">MAX(G20:G24)-MIN(G20:G24)</f>
        <v>0.649999999999999</v>
      </c>
      <c r="H27" s="51" t="n">
        <f aca="false">MAX(H20:H24)-MIN(H20:H24)</f>
        <v>0.400000000000006</v>
      </c>
      <c r="I27" s="51" t="n">
        <f aca="false">MAX(I20:I24)-MIN(I20:I24)</f>
        <v>0.399999999999999</v>
      </c>
      <c r="J27" s="51" t="n">
        <f aca="false">MAX(J20:J24)-MIN(J20:J24)</f>
        <v>0.700000000000003</v>
      </c>
      <c r="K27" s="51" t="n">
        <f aca="false">MAX(K20:K24)-MIN(K20:K24)</f>
        <v>1.05</v>
      </c>
      <c r="L27" s="51" t="n">
        <f aca="false">MAX(L20:L24)-MIN(L20:L24)</f>
        <v>0.200000000000003</v>
      </c>
      <c r="M27" s="51" t="n">
        <f aca="false">MAX(M20:M24)-MIN(M20:M24)</f>
        <v>0.300000000000004</v>
      </c>
      <c r="N27" s="51" t="n">
        <f aca="false">MAX(N20:N24)-MIN(N20:N24)</f>
        <v>0.399999999999999</v>
      </c>
      <c r="O27" s="51" t="n">
        <f aca="false">MAX(O20:O24)-MIN(O20:O24)</f>
        <v>0.600000000000001</v>
      </c>
      <c r="P27" s="51" t="n">
        <f aca="false">MAX(P20:P24)-MIN(P20:P24)</f>
        <v>0.649999999999999</v>
      </c>
      <c r="Q27" s="51" t="n">
        <f aca="false">MAX(Q20:Q24)-MIN(Q20:Q24)</f>
        <v>1.2</v>
      </c>
      <c r="R27" s="51" t="n">
        <f aca="false">MAX(R20:R24)-MIN(R20:R24)</f>
        <v>0.450000000000003</v>
      </c>
      <c r="S27" s="51" t="n">
        <f aca="false">MAX(S20:S24)-MIN(S20:S24)</f>
        <v>0.25</v>
      </c>
      <c r="T27" s="51" t="n">
        <f aca="false">MAX(T20:T24)-MIN(T20:T24)</f>
        <v>0.200000000000003</v>
      </c>
      <c r="U27" s="51" t="n">
        <f aca="false">MAX(U20:U24)-MIN(U20:U24)</f>
        <v>0.399999999999999</v>
      </c>
      <c r="V27" s="51" t="n">
        <f aca="false">MAX(V20:V24)-MIN(V20:V24)</f>
        <v>1.05</v>
      </c>
      <c r="W27" s="51" t="n">
        <f aca="false">MAX(W20:W24)-MIN(W20:W24)</f>
        <v>0.350000000000001</v>
      </c>
      <c r="X27" s="51" t="n">
        <f aca="false">MAX(X20:X24)-MIN(X20:X24)</f>
        <v>0.400000000000006</v>
      </c>
      <c r="Y27" s="51" t="n">
        <f aca="false">MAX(Y20:Y24)-MIN(Y20:Y24)</f>
        <v>0.649999999999999</v>
      </c>
      <c r="Z27" s="51" t="n">
        <f aca="false">MAX(Z20:Z24)-MIN(Z20:Z24)</f>
        <v>0.25</v>
      </c>
      <c r="AA27" s="51" t="n">
        <f aca="false">MAX(AA20:AA24)-MIN(AA20:AA24)</f>
        <v>0.300000000000004</v>
      </c>
      <c r="AB27" s="51" t="n">
        <f aca="false">MAX(AB20:AB24)-MIN(AB20:AB24)</f>
        <v>0.399999999999999</v>
      </c>
      <c r="AC27" s="51" t="n">
        <f aca="false">MAX(AC20:AC24)-MIN(AC20:AC24)</f>
        <v>0.400000000000006</v>
      </c>
      <c r="AD27" s="52" t="n">
        <f aca="false">AVERAGE(E27:AC27)</f>
        <v>0.538000000000001</v>
      </c>
      <c r="AE27" s="16"/>
    </row>
    <row r="28" customFormat="false" ht="12" hidden="false" customHeight="true" outlineLevel="0" collapsed="false">
      <c r="B28" s="13"/>
      <c r="C28" s="12"/>
      <c r="D28" s="53"/>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6"/>
    </row>
    <row r="29" customFormat="false" ht="12" hidden="false" customHeight="true" outlineLevel="0" collapsed="false">
      <c r="B29" s="13"/>
      <c r="C29" s="12"/>
      <c r="D29" s="53"/>
      <c r="E29" s="12"/>
      <c r="F29" s="12"/>
      <c r="G29" s="12"/>
      <c r="H29" s="12"/>
      <c r="I29" s="12"/>
      <c r="J29" s="12"/>
      <c r="K29" s="12"/>
      <c r="L29" s="12"/>
      <c r="M29" s="12"/>
      <c r="N29" s="12"/>
      <c r="O29" s="12"/>
      <c r="P29" s="12"/>
      <c r="Q29" s="54" t="s">
        <v>17</v>
      </c>
      <c r="R29" s="54"/>
      <c r="S29" s="12"/>
      <c r="T29" s="55"/>
      <c r="U29" s="56"/>
      <c r="V29" s="57"/>
      <c r="W29" s="12"/>
      <c r="X29" s="58"/>
      <c r="Y29" s="59"/>
      <c r="Z29" s="59"/>
      <c r="AA29" s="59"/>
      <c r="AB29" s="59"/>
      <c r="AC29" s="59"/>
      <c r="AD29" s="60"/>
      <c r="AE29" s="16"/>
    </row>
    <row r="30" customFormat="false" ht="12" hidden="false" customHeight="true" outlineLevel="0" collapsed="false">
      <c r="B30" s="13"/>
      <c r="C30" s="12"/>
      <c r="D30" s="53"/>
      <c r="E30" s="12"/>
      <c r="F30" s="12"/>
      <c r="G30" s="12"/>
      <c r="H30" s="12"/>
      <c r="I30" s="12"/>
      <c r="J30" s="12"/>
      <c r="K30" s="12"/>
      <c r="L30" s="12"/>
      <c r="M30" s="12"/>
      <c r="N30" s="12"/>
      <c r="O30" s="12"/>
      <c r="P30" s="12"/>
      <c r="Q30" s="61" t="s">
        <v>18</v>
      </c>
      <c r="R30" s="62" t="n">
        <v>2.11</v>
      </c>
      <c r="S30" s="12"/>
      <c r="T30" s="63" t="s">
        <v>19</v>
      </c>
      <c r="U30" s="64" t="n">
        <f aca="false">AD26</f>
        <v>50.206</v>
      </c>
      <c r="V30" s="64"/>
      <c r="W30" s="12"/>
      <c r="X30" s="65"/>
      <c r="Y30" s="66" t="s">
        <v>20</v>
      </c>
      <c r="Z30" s="67" t="n">
        <f aca="false">U32/R33</f>
        <v>0.230901287553648</v>
      </c>
      <c r="AA30" s="67"/>
      <c r="AB30" s="68" t="s">
        <v>21</v>
      </c>
      <c r="AC30" s="69"/>
      <c r="AD30" s="70"/>
      <c r="AE30" s="16"/>
    </row>
    <row r="31" customFormat="false" ht="12" hidden="false" customHeight="true" outlineLevel="0" collapsed="false">
      <c r="B31" s="13"/>
      <c r="C31" s="12"/>
      <c r="D31" s="53"/>
      <c r="E31" s="12"/>
      <c r="F31" s="12"/>
      <c r="G31" s="12"/>
      <c r="H31" s="12"/>
      <c r="I31" s="12"/>
      <c r="J31" s="12"/>
      <c r="K31" s="12"/>
      <c r="L31" s="12"/>
      <c r="M31" s="12"/>
      <c r="N31" s="12"/>
      <c r="O31" s="12"/>
      <c r="P31" s="12"/>
      <c r="Q31" s="61" t="s">
        <v>22</v>
      </c>
      <c r="R31" s="62" t="n">
        <v>0</v>
      </c>
      <c r="S31" s="12"/>
      <c r="T31" s="71"/>
      <c r="U31" s="69"/>
      <c r="V31" s="72"/>
      <c r="W31" s="12"/>
      <c r="X31" s="65"/>
      <c r="Y31" s="69"/>
      <c r="Z31" s="69"/>
      <c r="AA31" s="69"/>
      <c r="AB31" s="69"/>
      <c r="AC31" s="69"/>
      <c r="AD31" s="70"/>
      <c r="AE31" s="16"/>
    </row>
    <row r="32" customFormat="false" ht="12" hidden="false" customHeight="true" outlineLevel="0" collapsed="false">
      <c r="B32" s="13"/>
      <c r="C32" s="12"/>
      <c r="D32" s="53"/>
      <c r="E32" s="12"/>
      <c r="F32" s="12"/>
      <c r="G32" s="12"/>
      <c r="H32" s="12"/>
      <c r="I32" s="12"/>
      <c r="J32" s="12"/>
      <c r="K32" s="12"/>
      <c r="L32" s="12"/>
      <c r="M32" s="12"/>
      <c r="N32" s="12"/>
      <c r="O32" s="12"/>
      <c r="P32" s="12"/>
      <c r="Q32" s="73" t="s">
        <v>23</v>
      </c>
      <c r="R32" s="62" t="n">
        <v>0.58</v>
      </c>
      <c r="S32" s="12"/>
      <c r="T32" s="74" t="s">
        <v>24</v>
      </c>
      <c r="U32" s="64" t="n">
        <f aca="false">AD27</f>
        <v>0.538000000000001</v>
      </c>
      <c r="V32" s="64"/>
      <c r="W32" s="12"/>
      <c r="X32" s="65"/>
      <c r="Y32" s="75" t="s">
        <v>25</v>
      </c>
      <c r="Z32" s="76" t="n">
        <f aca="false">(V9-O9)/(6*Z30)</f>
        <v>0.793990086741011</v>
      </c>
      <c r="AA32" s="76"/>
      <c r="AB32" s="68" t="s">
        <v>26</v>
      </c>
      <c r="AC32" s="69"/>
      <c r="AD32" s="70"/>
      <c r="AE32" s="16"/>
    </row>
    <row r="33" customFormat="false" ht="12" hidden="false" customHeight="true" outlineLevel="0" collapsed="false">
      <c r="B33" s="13"/>
      <c r="C33" s="12"/>
      <c r="D33" s="53"/>
      <c r="E33" s="12"/>
      <c r="F33" s="12"/>
      <c r="G33" s="12"/>
      <c r="H33" s="12"/>
      <c r="I33" s="12"/>
      <c r="J33" s="12"/>
      <c r="K33" s="12"/>
      <c r="L33" s="12"/>
      <c r="M33" s="12"/>
      <c r="N33" s="12"/>
      <c r="O33" s="12"/>
      <c r="P33" s="12"/>
      <c r="Q33" s="73" t="s">
        <v>27</v>
      </c>
      <c r="R33" s="62" t="n">
        <v>2.33</v>
      </c>
      <c r="S33" s="12"/>
      <c r="T33" s="77"/>
      <c r="U33" s="78"/>
      <c r="V33" s="79"/>
      <c r="W33" s="12"/>
      <c r="X33" s="65"/>
      <c r="Y33" s="80"/>
      <c r="Z33" s="80"/>
      <c r="AA33" s="80"/>
      <c r="AB33" s="69"/>
      <c r="AC33" s="69"/>
      <c r="AD33" s="70"/>
      <c r="AE33" s="16"/>
    </row>
    <row r="34" customFormat="false" ht="12" hidden="false" customHeight="true" outlineLevel="0" collapsed="false">
      <c r="B34" s="13"/>
      <c r="C34" s="12"/>
      <c r="D34" s="53"/>
      <c r="E34" s="12"/>
      <c r="F34" s="12"/>
      <c r="G34" s="12"/>
      <c r="H34" s="12"/>
      <c r="I34" s="12"/>
      <c r="J34" s="12"/>
      <c r="K34" s="12"/>
      <c r="L34" s="12"/>
      <c r="M34" s="12"/>
      <c r="N34" s="12"/>
      <c r="O34" s="12"/>
      <c r="P34" s="12"/>
      <c r="Q34" s="12"/>
      <c r="R34" s="12"/>
      <c r="S34" s="12"/>
      <c r="T34" s="12"/>
      <c r="U34" s="12"/>
      <c r="V34" s="12"/>
      <c r="W34" s="12"/>
      <c r="X34" s="65"/>
      <c r="Y34" s="75" t="s">
        <v>28</v>
      </c>
      <c r="Z34" s="76" t="n">
        <f aca="false">MIN((V9-U30)/(3*Z30),(U30-O9)/(3*Z30))</f>
        <v>0.730470879801734</v>
      </c>
      <c r="AA34" s="76"/>
      <c r="AB34" s="68" t="s">
        <v>29</v>
      </c>
      <c r="AC34" s="69"/>
      <c r="AD34" s="70"/>
      <c r="AE34" s="16"/>
    </row>
    <row r="35" customFormat="false" ht="12" hidden="false" customHeight="true" outlineLevel="0" collapsed="false">
      <c r="B35" s="13"/>
      <c r="C35" s="12"/>
      <c r="D35" s="27"/>
      <c r="E35" s="27"/>
      <c r="F35" s="27"/>
      <c r="G35" s="81"/>
      <c r="H35" s="33"/>
      <c r="I35" s="27"/>
      <c r="J35" s="81"/>
      <c r="K35" s="33"/>
      <c r="L35" s="12"/>
      <c r="M35" s="34"/>
      <c r="N35" s="34"/>
      <c r="O35" s="34"/>
      <c r="P35" s="27"/>
      <c r="Q35" s="35"/>
      <c r="R35" s="12"/>
      <c r="S35" s="27"/>
      <c r="T35" s="82"/>
      <c r="U35" s="12"/>
      <c r="V35" s="12"/>
      <c r="W35" s="28"/>
      <c r="X35" s="83"/>
      <c r="Y35" s="84"/>
      <c r="Z35" s="84"/>
      <c r="AA35" s="84"/>
      <c r="AB35" s="84"/>
      <c r="AC35" s="84"/>
      <c r="AD35" s="85"/>
      <c r="AE35" s="16"/>
    </row>
    <row r="36" customFormat="false" ht="12" hidden="false" customHeight="true" outlineLevel="0" collapsed="false">
      <c r="B36" s="13"/>
      <c r="C36" s="12"/>
      <c r="D36" s="27"/>
      <c r="E36" s="27"/>
      <c r="F36" s="27"/>
      <c r="G36" s="81"/>
      <c r="H36" s="33"/>
      <c r="I36" s="27"/>
      <c r="J36" s="81"/>
      <c r="K36" s="33"/>
      <c r="L36" s="12"/>
      <c r="M36" s="34"/>
      <c r="N36" s="34"/>
      <c r="O36" s="34"/>
      <c r="P36" s="27"/>
      <c r="Q36" s="35"/>
      <c r="R36" s="12"/>
      <c r="S36" s="27"/>
      <c r="T36" s="82"/>
      <c r="U36" s="12"/>
      <c r="V36" s="12"/>
      <c r="W36" s="28"/>
      <c r="X36" s="28"/>
      <c r="Y36" s="12"/>
      <c r="Z36" s="12"/>
      <c r="AA36" s="12"/>
      <c r="AB36" s="12"/>
      <c r="AC36" s="12"/>
      <c r="AD36" s="12"/>
      <c r="AE36" s="16"/>
    </row>
    <row r="37" customFormat="false" ht="4.5" hidden="false" customHeight="true" outlineLevel="0" collapsed="false">
      <c r="B37" s="13"/>
      <c r="C37" s="86"/>
      <c r="D37" s="87"/>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9"/>
      <c r="AE37" s="16"/>
    </row>
    <row r="38" customFormat="false" ht="20.25" hidden="false" customHeight="true" outlineLevel="0" collapsed="false">
      <c r="B38" s="13"/>
      <c r="C38" s="13"/>
      <c r="D38" s="12"/>
      <c r="E38" s="12"/>
      <c r="F38" s="12"/>
      <c r="G38" s="90" t="s">
        <v>30</v>
      </c>
      <c r="H38" s="90"/>
      <c r="I38" s="90"/>
      <c r="J38" s="90"/>
      <c r="K38" s="90"/>
      <c r="L38" s="90"/>
      <c r="M38" s="90"/>
      <c r="N38" s="90"/>
      <c r="O38" s="90"/>
      <c r="P38" s="90"/>
      <c r="Q38" s="90"/>
      <c r="R38" s="90"/>
      <c r="S38" s="90"/>
      <c r="T38" s="90"/>
      <c r="U38" s="90"/>
      <c r="V38" s="90"/>
      <c r="W38" s="90"/>
      <c r="X38" s="90"/>
      <c r="Y38" s="90"/>
      <c r="Z38" s="90"/>
      <c r="AA38" s="12"/>
      <c r="AB38" s="12"/>
      <c r="AC38" s="12"/>
      <c r="AD38" s="91"/>
      <c r="AE38" s="16"/>
    </row>
    <row r="39" customFormat="false" ht="5.25" hidden="false" customHeight="true" outlineLevel="0" collapsed="false">
      <c r="B39" s="13"/>
      <c r="C39" s="13"/>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91"/>
      <c r="AE39" s="16"/>
    </row>
    <row r="40" customFormat="false" ht="21" hidden="false" customHeight="true" outlineLevel="0" collapsed="false">
      <c r="B40" s="13"/>
      <c r="C40" s="13"/>
      <c r="D40" s="12"/>
      <c r="E40" s="12"/>
      <c r="F40" s="92" t="s">
        <v>31</v>
      </c>
      <c r="G40" s="93" t="n">
        <f aca="false">AD26+(R32*AD27)</f>
        <v>50.51804</v>
      </c>
      <c r="H40" s="93"/>
      <c r="I40" s="12"/>
      <c r="J40" s="12"/>
      <c r="K40" s="92" t="s">
        <v>32</v>
      </c>
      <c r="L40" s="93" t="n">
        <f aca="false">AD26-(R32*AD27)</f>
        <v>49.89396</v>
      </c>
      <c r="M40" s="93"/>
      <c r="N40" s="12"/>
      <c r="O40" s="12"/>
      <c r="P40" s="94" t="s">
        <v>19</v>
      </c>
      <c r="Q40" s="93" t="n">
        <f aca="false">U30</f>
        <v>50.206</v>
      </c>
      <c r="R40" s="93"/>
      <c r="S40" s="12"/>
      <c r="T40" s="12"/>
      <c r="U40" s="12"/>
      <c r="V40" s="12"/>
      <c r="W40" s="12"/>
      <c r="X40" s="12"/>
      <c r="Y40" s="12"/>
      <c r="Z40" s="12"/>
      <c r="AA40" s="12"/>
      <c r="AB40" s="12"/>
      <c r="AC40" s="12"/>
      <c r="AD40" s="91"/>
      <c r="AE40" s="16"/>
    </row>
    <row r="41" customFormat="false" ht="5.25" hidden="false" customHeight="true" outlineLevel="0" collapsed="false">
      <c r="B41" s="13"/>
      <c r="C41" s="13"/>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91"/>
      <c r="AE41" s="16"/>
    </row>
    <row r="42" customFormat="false" ht="12" hidden="false" customHeight="true" outlineLevel="0" collapsed="false">
      <c r="B42" s="13"/>
      <c r="C42" s="95"/>
      <c r="D42" s="96"/>
      <c r="E42" s="97" t="n">
        <f aca="false">E19</f>
        <v>1</v>
      </c>
      <c r="F42" s="97" t="n">
        <f aca="false">F19</f>
        <v>2</v>
      </c>
      <c r="G42" s="97" t="n">
        <f aca="false">G19</f>
        <v>3</v>
      </c>
      <c r="H42" s="97" t="n">
        <f aca="false">H19</f>
        <v>4</v>
      </c>
      <c r="I42" s="97" t="n">
        <f aca="false">I19</f>
        <v>5</v>
      </c>
      <c r="J42" s="97" t="n">
        <f aca="false">J19</f>
        <v>6</v>
      </c>
      <c r="K42" s="97" t="n">
        <f aca="false">K19</f>
        <v>7</v>
      </c>
      <c r="L42" s="97" t="n">
        <f aca="false">L19</f>
        <v>8</v>
      </c>
      <c r="M42" s="97" t="n">
        <f aca="false">M19</f>
        <v>9</v>
      </c>
      <c r="N42" s="97" t="n">
        <f aca="false">N19</f>
        <v>10</v>
      </c>
      <c r="O42" s="97" t="n">
        <f aca="false">O19</f>
        <v>11</v>
      </c>
      <c r="P42" s="97" t="n">
        <f aca="false">P19</f>
        <v>12</v>
      </c>
      <c r="Q42" s="97" t="n">
        <f aca="false">Q19</f>
        <v>13</v>
      </c>
      <c r="R42" s="97" t="n">
        <f aca="false">R19</f>
        <v>14</v>
      </c>
      <c r="S42" s="97" t="n">
        <f aca="false">S19</f>
        <v>15</v>
      </c>
      <c r="T42" s="97" t="n">
        <f aca="false">T19</f>
        <v>16</v>
      </c>
      <c r="U42" s="97" t="n">
        <f aca="false">U19</f>
        <v>17</v>
      </c>
      <c r="V42" s="97" t="n">
        <f aca="false">V19</f>
        <v>18</v>
      </c>
      <c r="W42" s="97" t="n">
        <f aca="false">W19</f>
        <v>19</v>
      </c>
      <c r="X42" s="97" t="n">
        <f aca="false">X19</f>
        <v>20</v>
      </c>
      <c r="Y42" s="97" t="n">
        <f aca="false">Y19</f>
        <v>21</v>
      </c>
      <c r="Z42" s="97" t="n">
        <f aca="false">Z19</f>
        <v>22</v>
      </c>
      <c r="AA42" s="97" t="n">
        <f aca="false">AA19</f>
        <v>23</v>
      </c>
      <c r="AB42" s="97" t="n">
        <f aca="false">AB19</f>
        <v>24</v>
      </c>
      <c r="AC42" s="97" t="n">
        <f aca="false">AC19</f>
        <v>25</v>
      </c>
      <c r="AD42" s="98"/>
      <c r="AE42" s="16"/>
    </row>
    <row r="43" customFormat="false" ht="12" hidden="false" customHeight="true" outlineLevel="0" collapsed="false">
      <c r="B43" s="13"/>
      <c r="C43" s="95"/>
      <c r="D43" s="96"/>
      <c r="E43" s="99" t="n">
        <f aca="false">E26</f>
        <v>50.08</v>
      </c>
      <c r="F43" s="99" t="n">
        <f aca="false">F26</f>
        <v>50.25</v>
      </c>
      <c r="G43" s="99" t="n">
        <f aca="false">G26</f>
        <v>50.08</v>
      </c>
      <c r="H43" s="99" t="n">
        <f aca="false">H26</f>
        <v>49.99</v>
      </c>
      <c r="I43" s="99" t="n">
        <f aca="false">I26</f>
        <v>50.35</v>
      </c>
      <c r="J43" s="99" t="n">
        <f aca="false">J26</f>
        <v>50.06</v>
      </c>
      <c r="K43" s="99" t="n">
        <f aca="false">K26</f>
        <v>50.14</v>
      </c>
      <c r="L43" s="99" t="n">
        <f aca="false">L26</f>
        <v>50.39</v>
      </c>
      <c r="M43" s="99" t="n">
        <f aca="false">M26</f>
        <v>49.95</v>
      </c>
      <c r="N43" s="99" t="n">
        <f aca="false">N26</f>
        <v>50.7</v>
      </c>
      <c r="O43" s="99" t="n">
        <f aca="false">O26</f>
        <v>50.62</v>
      </c>
      <c r="P43" s="99" t="n">
        <f aca="false">P26</f>
        <v>50.07</v>
      </c>
      <c r="Q43" s="99" t="n">
        <f aca="false">Q26</f>
        <v>50.26</v>
      </c>
      <c r="R43" s="99" t="n">
        <f aca="false">R26</f>
        <v>49.98</v>
      </c>
      <c r="S43" s="99" t="n">
        <f aca="false">S26</f>
        <v>49.94</v>
      </c>
      <c r="T43" s="99" t="n">
        <f aca="false">T26</f>
        <v>50.41</v>
      </c>
      <c r="U43" s="99" t="n">
        <f aca="false">U26</f>
        <v>50.18</v>
      </c>
      <c r="V43" s="99" t="n">
        <f aca="false">V26</f>
        <v>50.21</v>
      </c>
      <c r="W43" s="99" t="n">
        <f aca="false">W26</f>
        <v>49.96</v>
      </c>
      <c r="X43" s="99" t="n">
        <f aca="false">X26</f>
        <v>49.97</v>
      </c>
      <c r="Y43" s="99" t="n">
        <f aca="false">Y26</f>
        <v>50.08</v>
      </c>
      <c r="Z43" s="99" t="n">
        <f aca="false">Z26</f>
        <v>50.38</v>
      </c>
      <c r="AA43" s="99" t="n">
        <f aca="false">AA26</f>
        <v>49.96</v>
      </c>
      <c r="AB43" s="99" t="n">
        <f aca="false">AB26</f>
        <v>50.66</v>
      </c>
      <c r="AC43" s="99" t="n">
        <f aca="false">AC26</f>
        <v>50.48</v>
      </c>
      <c r="AD43" s="98"/>
      <c r="AE43" s="16"/>
    </row>
    <row r="44" customFormat="false" ht="12" hidden="false" customHeight="true" outlineLevel="0" collapsed="false">
      <c r="B44" s="13"/>
      <c r="C44" s="95"/>
      <c r="D44" s="100"/>
      <c r="E44" s="100"/>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2"/>
      <c r="AE44" s="16"/>
    </row>
    <row r="45" customFormat="false" ht="12" hidden="false" customHeight="true" outlineLevel="0" collapsed="false">
      <c r="B45" s="13"/>
      <c r="C45" s="95"/>
      <c r="D45" s="103"/>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4"/>
      <c r="AE45" s="16"/>
    </row>
    <row r="46" customFormat="false" ht="12" hidden="false" customHeight="true" outlineLevel="0" collapsed="false">
      <c r="B46" s="13"/>
      <c r="C46" s="95"/>
      <c r="D46" s="96"/>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4"/>
      <c r="AE46" s="16"/>
    </row>
    <row r="47" customFormat="false" ht="12" hidden="false" customHeight="true" outlineLevel="0" collapsed="false">
      <c r="B47" s="13"/>
      <c r="C47" s="95"/>
      <c r="D47" s="100"/>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4"/>
      <c r="AE47" s="16"/>
    </row>
    <row r="48" customFormat="false" ht="12" hidden="false" customHeight="true" outlineLevel="0" collapsed="false">
      <c r="B48" s="13"/>
      <c r="C48" s="95"/>
      <c r="D48" s="103"/>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4"/>
      <c r="AE48" s="16"/>
    </row>
    <row r="49" customFormat="false" ht="12" hidden="false" customHeight="true" outlineLevel="0" collapsed="false">
      <c r="B49" s="13"/>
      <c r="C49" s="95"/>
      <c r="D49" s="96"/>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4"/>
      <c r="AE49" s="16"/>
    </row>
    <row r="50" customFormat="false" ht="12" hidden="false" customHeight="true" outlineLevel="0" collapsed="false">
      <c r="B50" s="13"/>
      <c r="C50" s="95"/>
      <c r="D50" s="100"/>
      <c r="E50" s="96"/>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4"/>
      <c r="AE50" s="16"/>
    </row>
    <row r="51" customFormat="false" ht="12" hidden="false" customHeight="true" outlineLevel="0" collapsed="false">
      <c r="B51" s="13"/>
      <c r="C51" s="95"/>
      <c r="D51" s="106"/>
      <c r="E51" s="103"/>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4"/>
      <c r="AE51" s="16"/>
    </row>
    <row r="52" customFormat="false" ht="12" hidden="false" customHeight="true" outlineLevel="0" collapsed="false">
      <c r="B52" s="13"/>
      <c r="C52" s="95"/>
      <c r="D52" s="100"/>
      <c r="E52" s="103"/>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4"/>
      <c r="AE52" s="16"/>
    </row>
    <row r="53" customFormat="false" ht="12" hidden="false" customHeight="true" outlineLevel="0" collapsed="false">
      <c r="B53" s="13"/>
      <c r="C53" s="107"/>
      <c r="D53" s="100"/>
      <c r="E53" s="103"/>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4"/>
      <c r="AE53" s="16"/>
    </row>
    <row r="54" customFormat="false" ht="12" hidden="false" customHeight="true" outlineLevel="0" collapsed="false">
      <c r="B54" s="13"/>
      <c r="C54" s="107"/>
      <c r="D54" s="106"/>
      <c r="E54" s="103"/>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4"/>
      <c r="AE54" s="16"/>
    </row>
    <row r="55" customFormat="false" ht="12" hidden="false" customHeight="true" outlineLevel="0" collapsed="false">
      <c r="B55" s="13"/>
      <c r="C55" s="107"/>
      <c r="D55" s="100"/>
      <c r="E55" s="103"/>
      <c r="F55" s="105"/>
      <c r="G55" s="105"/>
      <c r="H55" s="105"/>
      <c r="I55" s="105"/>
      <c r="J55" s="105"/>
      <c r="K55" s="105"/>
      <c r="L55" s="105"/>
      <c r="M55" s="105"/>
      <c r="N55" s="105"/>
      <c r="O55" s="105"/>
      <c r="P55" s="105"/>
      <c r="Q55" s="105"/>
      <c r="R55" s="105"/>
      <c r="S55" s="105"/>
      <c r="T55" s="105"/>
      <c r="U55" s="100"/>
      <c r="V55" s="100"/>
      <c r="W55" s="100"/>
      <c r="X55" s="100"/>
      <c r="Y55" s="100"/>
      <c r="Z55" s="100"/>
      <c r="AA55" s="100"/>
      <c r="AB55" s="105"/>
      <c r="AC55" s="105"/>
      <c r="AD55" s="104"/>
      <c r="AE55" s="16"/>
    </row>
    <row r="56" customFormat="false" ht="12" hidden="false" customHeight="true" outlineLevel="0" collapsed="false">
      <c r="B56" s="13"/>
      <c r="C56" s="107"/>
      <c r="D56" s="100"/>
      <c r="E56" s="103"/>
      <c r="F56" s="105"/>
      <c r="G56" s="105"/>
      <c r="H56" s="105"/>
      <c r="I56" s="105"/>
      <c r="J56" s="105"/>
      <c r="K56" s="105"/>
      <c r="L56" s="105"/>
      <c r="M56" s="105"/>
      <c r="N56" s="105"/>
      <c r="O56" s="105"/>
      <c r="P56" s="105"/>
      <c r="Q56" s="105"/>
      <c r="R56" s="105"/>
      <c r="S56" s="105"/>
      <c r="T56" s="105"/>
      <c r="U56" s="100"/>
      <c r="V56" s="100"/>
      <c r="W56" s="100"/>
      <c r="X56" s="100"/>
      <c r="Y56" s="100"/>
      <c r="Z56" s="100"/>
      <c r="AA56" s="100"/>
      <c r="AB56" s="105"/>
      <c r="AC56" s="105"/>
      <c r="AD56" s="104"/>
      <c r="AE56" s="16"/>
    </row>
    <row r="57" customFormat="false" ht="12" hidden="false" customHeight="true" outlineLevel="0" collapsed="false">
      <c r="B57" s="13"/>
      <c r="C57" s="107"/>
      <c r="D57" s="106"/>
      <c r="E57" s="103"/>
      <c r="F57" s="105"/>
      <c r="G57" s="105"/>
      <c r="H57" s="105"/>
      <c r="I57" s="105"/>
      <c r="J57" s="105"/>
      <c r="K57" s="105"/>
      <c r="L57" s="105"/>
      <c r="M57" s="105"/>
      <c r="N57" s="105"/>
      <c r="O57" s="105"/>
      <c r="P57" s="105"/>
      <c r="Q57" s="105"/>
      <c r="R57" s="105"/>
      <c r="S57" s="105"/>
      <c r="T57" s="105"/>
      <c r="U57" s="100"/>
      <c r="V57" s="100"/>
      <c r="W57" s="100"/>
      <c r="X57" s="100"/>
      <c r="Y57" s="100"/>
      <c r="Z57" s="100"/>
      <c r="AA57" s="100"/>
      <c r="AB57" s="105"/>
      <c r="AC57" s="105"/>
      <c r="AD57" s="104"/>
      <c r="AE57" s="16"/>
    </row>
    <row r="58" customFormat="false" ht="12" hidden="false" customHeight="true" outlineLevel="0" collapsed="false">
      <c r="B58" s="13"/>
      <c r="C58" s="107"/>
      <c r="D58" s="100"/>
      <c r="E58" s="103"/>
      <c r="F58" s="105"/>
      <c r="G58" s="105"/>
      <c r="H58" s="105"/>
      <c r="I58" s="105"/>
      <c r="J58" s="105"/>
      <c r="K58" s="105"/>
      <c r="L58" s="105"/>
      <c r="M58" s="105"/>
      <c r="N58" s="105"/>
      <c r="O58" s="105"/>
      <c r="P58" s="105"/>
      <c r="Q58" s="105"/>
      <c r="R58" s="105"/>
      <c r="S58" s="105"/>
      <c r="T58" s="105"/>
      <c r="U58" s="100"/>
      <c r="V58" s="100"/>
      <c r="W58" s="100"/>
      <c r="X58" s="100"/>
      <c r="Y58" s="100"/>
      <c r="Z58" s="100"/>
      <c r="AA58" s="100"/>
      <c r="AB58" s="105"/>
      <c r="AC58" s="105"/>
      <c r="AD58" s="104"/>
      <c r="AE58" s="16"/>
    </row>
    <row r="59" customFormat="false" ht="12" hidden="false" customHeight="true" outlineLevel="0" collapsed="false">
      <c r="B59" s="13"/>
      <c r="C59" s="107"/>
      <c r="D59" s="100"/>
      <c r="E59" s="103"/>
      <c r="F59" s="105"/>
      <c r="G59" s="105"/>
      <c r="H59" s="105"/>
      <c r="I59" s="105"/>
      <c r="J59" s="105"/>
      <c r="K59" s="105"/>
      <c r="L59" s="105"/>
      <c r="M59" s="105"/>
      <c r="N59" s="105"/>
      <c r="O59" s="105"/>
      <c r="P59" s="105"/>
      <c r="Q59" s="105"/>
      <c r="R59" s="105"/>
      <c r="S59" s="105"/>
      <c r="T59" s="105"/>
      <c r="U59" s="100"/>
      <c r="V59" s="100"/>
      <c r="W59" s="100"/>
      <c r="X59" s="100"/>
      <c r="Y59" s="100"/>
      <c r="Z59" s="100"/>
      <c r="AA59" s="100"/>
      <c r="AB59" s="105"/>
      <c r="AC59" s="105"/>
      <c r="AD59" s="104"/>
      <c r="AE59" s="16"/>
    </row>
    <row r="60" customFormat="false" ht="12" hidden="false" customHeight="true" outlineLevel="0" collapsed="false">
      <c r="B60" s="13"/>
      <c r="C60" s="107"/>
      <c r="D60" s="106"/>
      <c r="E60" s="103"/>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4"/>
      <c r="AE60" s="16"/>
    </row>
    <row r="61" customFormat="false" ht="12" hidden="false" customHeight="true" outlineLevel="0" collapsed="false">
      <c r="B61" s="13"/>
      <c r="C61" s="95"/>
      <c r="D61" s="100"/>
      <c r="E61" s="103"/>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4"/>
      <c r="AE61" s="16"/>
    </row>
    <row r="62" customFormat="false" ht="12" hidden="false" customHeight="true" outlineLevel="0" collapsed="false">
      <c r="B62" s="13"/>
      <c r="C62" s="95"/>
      <c r="D62" s="100"/>
      <c r="E62" s="103"/>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4"/>
      <c r="AE62" s="16"/>
    </row>
    <row r="63" customFormat="false" ht="12" hidden="false" customHeight="true" outlineLevel="0" collapsed="false">
      <c r="B63" s="13"/>
      <c r="C63" s="95"/>
      <c r="D63" s="106"/>
      <c r="E63" s="103"/>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4"/>
      <c r="AE63" s="16"/>
    </row>
    <row r="64" customFormat="false" ht="12" hidden="false" customHeight="true" outlineLevel="0" collapsed="false">
      <c r="B64" s="13"/>
      <c r="C64" s="95"/>
      <c r="D64" s="100"/>
      <c r="E64" s="103"/>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4"/>
      <c r="AE64" s="16"/>
    </row>
    <row r="65" customFormat="false" ht="12" hidden="false" customHeight="true" outlineLevel="0" collapsed="false">
      <c r="B65" s="13"/>
      <c r="C65" s="95"/>
      <c r="D65" s="100"/>
      <c r="E65" s="103"/>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4"/>
      <c r="AE65" s="16"/>
    </row>
    <row r="66" customFormat="false" ht="12" hidden="false" customHeight="true" outlineLevel="0" collapsed="false">
      <c r="B66" s="13"/>
      <c r="C66" s="108"/>
      <c r="D66" s="106"/>
      <c r="E66" s="103"/>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4"/>
      <c r="AE66" s="16"/>
    </row>
    <row r="67" customFormat="false" ht="12" hidden="false" customHeight="true" outlineLevel="0" collapsed="false">
      <c r="B67" s="13"/>
      <c r="C67" s="108"/>
      <c r="D67" s="109"/>
      <c r="E67" s="103"/>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4"/>
      <c r="AE67" s="16"/>
    </row>
    <row r="68" customFormat="false" ht="12" hidden="false" customHeight="true" outlineLevel="0" collapsed="false">
      <c r="B68" s="13"/>
      <c r="C68" s="108"/>
      <c r="D68" s="110"/>
      <c r="E68" s="103"/>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4"/>
      <c r="AE68" s="16"/>
    </row>
    <row r="69" customFormat="false" ht="12" hidden="false" customHeight="true" outlineLevel="0" collapsed="false">
      <c r="B69" s="13"/>
      <c r="C69" s="108"/>
      <c r="D69" s="110"/>
      <c r="E69" s="103"/>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4"/>
      <c r="AE69" s="16"/>
    </row>
    <row r="70" customFormat="false" ht="12" hidden="false" customHeight="true" outlineLevel="0" collapsed="false">
      <c r="B70" s="13"/>
      <c r="C70" s="108"/>
      <c r="D70" s="111"/>
      <c r="E70" s="112"/>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4"/>
      <c r="AE70" s="16"/>
    </row>
    <row r="71" customFormat="false" ht="12" hidden="false" customHeight="true" outlineLevel="0" collapsed="false">
      <c r="B71" s="13"/>
      <c r="C71" s="115"/>
      <c r="D71" s="106"/>
      <c r="E71" s="103"/>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6"/>
    </row>
    <row r="72" customFormat="false" ht="6" hidden="false" customHeight="true" outlineLevel="0" collapsed="false">
      <c r="B72" s="13"/>
      <c r="C72" s="86"/>
      <c r="D72" s="87"/>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9"/>
      <c r="AE72" s="16"/>
    </row>
    <row r="73" customFormat="false" ht="24" hidden="false" customHeight="true" outlineLevel="0" collapsed="false">
      <c r="B73" s="13"/>
      <c r="C73" s="13"/>
      <c r="D73" s="12"/>
      <c r="E73" s="116"/>
      <c r="F73" s="116"/>
      <c r="G73" s="90" t="s">
        <v>33</v>
      </c>
      <c r="H73" s="90"/>
      <c r="I73" s="90"/>
      <c r="J73" s="90"/>
      <c r="K73" s="90"/>
      <c r="L73" s="90"/>
      <c r="M73" s="90"/>
      <c r="N73" s="90"/>
      <c r="O73" s="90"/>
      <c r="P73" s="90"/>
      <c r="Q73" s="90"/>
      <c r="R73" s="90"/>
      <c r="S73" s="90"/>
      <c r="T73" s="90"/>
      <c r="U73" s="90"/>
      <c r="V73" s="90"/>
      <c r="W73" s="90"/>
      <c r="X73" s="90"/>
      <c r="Y73" s="90"/>
      <c r="Z73" s="90"/>
      <c r="AA73" s="116"/>
      <c r="AB73" s="116"/>
      <c r="AC73" s="116"/>
      <c r="AD73" s="117"/>
      <c r="AE73" s="16"/>
    </row>
    <row r="74" customFormat="false" ht="7.5" hidden="false" customHeight="true" outlineLevel="0" collapsed="false">
      <c r="B74" s="13"/>
      <c r="C74" s="13"/>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91"/>
      <c r="AE74" s="16"/>
    </row>
    <row r="75" customFormat="false" ht="21" hidden="false" customHeight="true" outlineLevel="0" collapsed="false">
      <c r="B75" s="13"/>
      <c r="C75" s="13"/>
      <c r="D75" s="12"/>
      <c r="E75" s="12"/>
      <c r="F75" s="92" t="s">
        <v>34</v>
      </c>
      <c r="G75" s="118" t="n">
        <f aca="false">R30*U32</f>
        <v>1.13518</v>
      </c>
      <c r="H75" s="118"/>
      <c r="I75" s="12"/>
      <c r="J75" s="12"/>
      <c r="K75" s="92" t="s">
        <v>35</v>
      </c>
      <c r="L75" s="118" t="n">
        <f aca="false">R31*U32</f>
        <v>0</v>
      </c>
      <c r="M75" s="118"/>
      <c r="N75" s="12"/>
      <c r="O75" s="12"/>
      <c r="P75" s="94" t="s">
        <v>24</v>
      </c>
      <c r="Q75" s="93" t="n">
        <f aca="false">U32</f>
        <v>0.538000000000001</v>
      </c>
      <c r="R75" s="93"/>
      <c r="S75" s="12"/>
      <c r="T75" s="12"/>
      <c r="U75" s="12"/>
      <c r="V75" s="12"/>
      <c r="W75" s="12"/>
      <c r="X75" s="12"/>
      <c r="Y75" s="12"/>
      <c r="Z75" s="12"/>
      <c r="AA75" s="12"/>
      <c r="AB75" s="12"/>
      <c r="AC75" s="12"/>
      <c r="AD75" s="91"/>
      <c r="AE75" s="16"/>
    </row>
    <row r="76" customFormat="false" ht="12" hidden="false" customHeight="true" outlineLevel="0" collapsed="false">
      <c r="B76" s="13"/>
      <c r="C76" s="13"/>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91"/>
      <c r="AE76" s="16"/>
    </row>
    <row r="77" customFormat="false" ht="12" hidden="false" customHeight="true" outlineLevel="0" collapsed="false">
      <c r="B77" s="13"/>
      <c r="C77" s="95"/>
      <c r="D77" s="96"/>
      <c r="E77" s="97" t="n">
        <f aca="false">E19</f>
        <v>1</v>
      </c>
      <c r="F77" s="97" t="n">
        <f aca="false">F19</f>
        <v>2</v>
      </c>
      <c r="G77" s="97" t="n">
        <f aca="false">G19</f>
        <v>3</v>
      </c>
      <c r="H77" s="97" t="n">
        <f aca="false">H19</f>
        <v>4</v>
      </c>
      <c r="I77" s="97" t="n">
        <f aca="false">I19</f>
        <v>5</v>
      </c>
      <c r="J77" s="97" t="n">
        <f aca="false">J19</f>
        <v>6</v>
      </c>
      <c r="K77" s="97" t="n">
        <f aca="false">K19</f>
        <v>7</v>
      </c>
      <c r="L77" s="97" t="n">
        <f aca="false">L19</f>
        <v>8</v>
      </c>
      <c r="M77" s="97" t="n">
        <f aca="false">M19</f>
        <v>9</v>
      </c>
      <c r="N77" s="97" t="n">
        <f aca="false">N19</f>
        <v>10</v>
      </c>
      <c r="O77" s="97" t="n">
        <f aca="false">O19</f>
        <v>11</v>
      </c>
      <c r="P77" s="97" t="n">
        <f aca="false">P19</f>
        <v>12</v>
      </c>
      <c r="Q77" s="97" t="n">
        <f aca="false">Q19</f>
        <v>13</v>
      </c>
      <c r="R77" s="97" t="n">
        <f aca="false">R19</f>
        <v>14</v>
      </c>
      <c r="S77" s="97" t="n">
        <f aca="false">S19</f>
        <v>15</v>
      </c>
      <c r="T77" s="97" t="n">
        <f aca="false">T19</f>
        <v>16</v>
      </c>
      <c r="U77" s="97" t="n">
        <f aca="false">U19</f>
        <v>17</v>
      </c>
      <c r="V77" s="97" t="n">
        <f aca="false">V19</f>
        <v>18</v>
      </c>
      <c r="W77" s="97" t="n">
        <f aca="false">W19</f>
        <v>19</v>
      </c>
      <c r="X77" s="97" t="n">
        <f aca="false">X19</f>
        <v>20</v>
      </c>
      <c r="Y77" s="97" t="n">
        <f aca="false">Y19</f>
        <v>21</v>
      </c>
      <c r="Z77" s="97" t="n">
        <f aca="false">Z19</f>
        <v>22</v>
      </c>
      <c r="AA77" s="97" t="n">
        <f aca="false">AA19</f>
        <v>23</v>
      </c>
      <c r="AB77" s="97" t="n">
        <f aca="false">AB19</f>
        <v>24</v>
      </c>
      <c r="AC77" s="97" t="n">
        <f aca="false">AC19</f>
        <v>25</v>
      </c>
      <c r="AD77" s="102"/>
      <c r="AE77" s="16"/>
    </row>
    <row r="78" customFormat="false" ht="12" hidden="false" customHeight="true" outlineLevel="0" collapsed="false">
      <c r="B78" s="13"/>
      <c r="C78" s="95"/>
      <c r="D78" s="96"/>
      <c r="E78" s="99" t="n">
        <f aca="false">E27</f>
        <v>0.600000000000001</v>
      </c>
      <c r="F78" s="99" t="n">
        <f aca="false">F27</f>
        <v>1.2</v>
      </c>
      <c r="G78" s="99" t="n">
        <f aca="false">G27</f>
        <v>0.649999999999999</v>
      </c>
      <c r="H78" s="99" t="n">
        <f aca="false">H27</f>
        <v>0.400000000000006</v>
      </c>
      <c r="I78" s="99" t="n">
        <f aca="false">I27</f>
        <v>0.399999999999999</v>
      </c>
      <c r="J78" s="99" t="n">
        <f aca="false">J27</f>
        <v>0.700000000000003</v>
      </c>
      <c r="K78" s="99" t="n">
        <f aca="false">K27</f>
        <v>1.05</v>
      </c>
      <c r="L78" s="99" t="n">
        <f aca="false">L27</f>
        <v>0.200000000000003</v>
      </c>
      <c r="M78" s="99" t="n">
        <f aca="false">M27</f>
        <v>0.300000000000004</v>
      </c>
      <c r="N78" s="99" t="n">
        <f aca="false">N27</f>
        <v>0.399999999999999</v>
      </c>
      <c r="O78" s="99" t="n">
        <f aca="false">O27</f>
        <v>0.600000000000001</v>
      </c>
      <c r="P78" s="99" t="n">
        <f aca="false">P27</f>
        <v>0.649999999999999</v>
      </c>
      <c r="Q78" s="99" t="n">
        <f aca="false">Q27</f>
        <v>1.2</v>
      </c>
      <c r="R78" s="99" t="n">
        <f aca="false">R27</f>
        <v>0.450000000000003</v>
      </c>
      <c r="S78" s="99" t="n">
        <f aca="false">S27</f>
        <v>0.25</v>
      </c>
      <c r="T78" s="99" t="n">
        <f aca="false">T27</f>
        <v>0.200000000000003</v>
      </c>
      <c r="U78" s="99" t="n">
        <f aca="false">U27</f>
        <v>0.399999999999999</v>
      </c>
      <c r="V78" s="99" t="n">
        <f aca="false">V27</f>
        <v>1.05</v>
      </c>
      <c r="W78" s="99" t="n">
        <f aca="false">W27</f>
        <v>0.350000000000001</v>
      </c>
      <c r="X78" s="99" t="n">
        <f aca="false">X27</f>
        <v>0.400000000000006</v>
      </c>
      <c r="Y78" s="99" t="n">
        <f aca="false">Y27</f>
        <v>0.649999999999999</v>
      </c>
      <c r="Z78" s="99" t="n">
        <f aca="false">Z27</f>
        <v>0.25</v>
      </c>
      <c r="AA78" s="99" t="n">
        <f aca="false">AA27</f>
        <v>0.300000000000004</v>
      </c>
      <c r="AB78" s="99" t="n">
        <f aca="false">AB27</f>
        <v>0.399999999999999</v>
      </c>
      <c r="AC78" s="99" t="n">
        <f aca="false">AC27</f>
        <v>0.400000000000006</v>
      </c>
      <c r="AD78" s="102"/>
      <c r="AE78" s="16"/>
    </row>
    <row r="79" customFormat="false" ht="12" hidden="false" customHeight="true" outlineLevel="0" collapsed="false">
      <c r="B79" s="13"/>
      <c r="C79" s="95"/>
      <c r="D79" s="100"/>
      <c r="E79" s="100"/>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2"/>
      <c r="AE79" s="16"/>
    </row>
    <row r="80" customFormat="false" ht="12" hidden="false" customHeight="true" outlineLevel="0" collapsed="false">
      <c r="B80" s="13"/>
      <c r="C80" s="95"/>
      <c r="D80" s="103"/>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4"/>
      <c r="AE80" s="16"/>
    </row>
    <row r="81" customFormat="false" ht="12" hidden="false" customHeight="true" outlineLevel="0" collapsed="false">
      <c r="B81" s="13"/>
      <c r="C81" s="95"/>
      <c r="D81" s="96"/>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4"/>
      <c r="AE81" s="16"/>
    </row>
    <row r="82" customFormat="false" ht="12" hidden="false" customHeight="true" outlineLevel="0" collapsed="false">
      <c r="B82" s="13"/>
      <c r="C82" s="95"/>
      <c r="D82" s="100"/>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4"/>
      <c r="AE82" s="16"/>
    </row>
    <row r="83" customFormat="false" ht="12" hidden="false" customHeight="true" outlineLevel="0" collapsed="false">
      <c r="B83" s="13"/>
      <c r="C83" s="95"/>
      <c r="D83" s="103"/>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4"/>
      <c r="AE83" s="16"/>
    </row>
    <row r="84" customFormat="false" ht="12" hidden="false" customHeight="true" outlineLevel="0" collapsed="false">
      <c r="B84" s="13"/>
      <c r="C84" s="95"/>
      <c r="D84" s="96"/>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4"/>
      <c r="AE84" s="16"/>
    </row>
    <row r="85" customFormat="false" ht="12" hidden="false" customHeight="true" outlineLevel="0" collapsed="false">
      <c r="B85" s="13"/>
      <c r="C85" s="95"/>
      <c r="D85" s="100"/>
      <c r="E85" s="96"/>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4"/>
      <c r="AE85" s="16"/>
    </row>
    <row r="86" customFormat="false" ht="12" hidden="false" customHeight="true" outlineLevel="0" collapsed="false">
      <c r="B86" s="13"/>
      <c r="C86" s="95"/>
      <c r="D86" s="106"/>
      <c r="E86" s="103"/>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4"/>
      <c r="AE86" s="16"/>
    </row>
    <row r="87" customFormat="false" ht="12" hidden="false" customHeight="true" outlineLevel="0" collapsed="false">
      <c r="B87" s="13"/>
      <c r="C87" s="95"/>
      <c r="D87" s="100"/>
      <c r="E87" s="103"/>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4"/>
      <c r="AE87" s="16"/>
    </row>
    <row r="88" customFormat="false" ht="12" hidden="false" customHeight="true" outlineLevel="0" collapsed="false">
      <c r="B88" s="13"/>
      <c r="C88" s="107"/>
      <c r="D88" s="100"/>
      <c r="E88" s="103"/>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4"/>
      <c r="AE88" s="16"/>
    </row>
    <row r="89" customFormat="false" ht="12" hidden="false" customHeight="true" outlineLevel="0" collapsed="false">
      <c r="B89" s="13"/>
      <c r="C89" s="107"/>
      <c r="D89" s="106"/>
      <c r="E89" s="103"/>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4"/>
      <c r="AE89" s="16"/>
    </row>
    <row r="90" customFormat="false" ht="12" hidden="false" customHeight="true" outlineLevel="0" collapsed="false">
      <c r="B90" s="13"/>
      <c r="C90" s="107"/>
      <c r="D90" s="100"/>
      <c r="E90" s="103"/>
      <c r="F90" s="105"/>
      <c r="G90" s="105"/>
      <c r="H90" s="105"/>
      <c r="I90" s="105"/>
      <c r="J90" s="105"/>
      <c r="K90" s="105"/>
      <c r="L90" s="105"/>
      <c r="M90" s="105"/>
      <c r="N90" s="105"/>
      <c r="O90" s="105"/>
      <c r="P90" s="105"/>
      <c r="Q90" s="105"/>
      <c r="R90" s="105"/>
      <c r="S90" s="105"/>
      <c r="T90" s="105"/>
      <c r="U90" s="100"/>
      <c r="V90" s="100"/>
      <c r="W90" s="100"/>
      <c r="X90" s="100"/>
      <c r="Y90" s="100"/>
      <c r="Z90" s="100"/>
      <c r="AA90" s="100"/>
      <c r="AB90" s="105"/>
      <c r="AC90" s="105"/>
      <c r="AD90" s="104"/>
      <c r="AE90" s="16"/>
    </row>
    <row r="91" customFormat="false" ht="12" hidden="false" customHeight="true" outlineLevel="0" collapsed="false">
      <c r="B91" s="13"/>
      <c r="C91" s="107"/>
      <c r="D91" s="100"/>
      <c r="E91" s="103"/>
      <c r="F91" s="105"/>
      <c r="G91" s="105"/>
      <c r="H91" s="105"/>
      <c r="I91" s="105"/>
      <c r="J91" s="105"/>
      <c r="K91" s="105"/>
      <c r="L91" s="105"/>
      <c r="M91" s="105"/>
      <c r="N91" s="105"/>
      <c r="O91" s="105"/>
      <c r="P91" s="105"/>
      <c r="Q91" s="105"/>
      <c r="R91" s="105"/>
      <c r="S91" s="105"/>
      <c r="T91" s="105"/>
      <c r="U91" s="100"/>
      <c r="V91" s="100"/>
      <c r="W91" s="100"/>
      <c r="X91" s="100"/>
      <c r="Y91" s="100"/>
      <c r="Z91" s="100"/>
      <c r="AA91" s="100"/>
      <c r="AB91" s="105"/>
      <c r="AC91" s="105"/>
      <c r="AD91" s="104"/>
      <c r="AE91" s="16"/>
    </row>
    <row r="92" customFormat="false" ht="12" hidden="false" customHeight="true" outlineLevel="0" collapsed="false">
      <c r="B92" s="13"/>
      <c r="C92" s="107"/>
      <c r="D92" s="106"/>
      <c r="E92" s="103"/>
      <c r="F92" s="105"/>
      <c r="G92" s="105"/>
      <c r="H92" s="105"/>
      <c r="I92" s="105"/>
      <c r="J92" s="105"/>
      <c r="K92" s="105"/>
      <c r="L92" s="105"/>
      <c r="M92" s="105"/>
      <c r="N92" s="105"/>
      <c r="O92" s="105"/>
      <c r="P92" s="105"/>
      <c r="Q92" s="105"/>
      <c r="R92" s="105"/>
      <c r="S92" s="105"/>
      <c r="T92" s="105"/>
      <c r="U92" s="100"/>
      <c r="V92" s="100"/>
      <c r="W92" s="100"/>
      <c r="X92" s="100"/>
      <c r="Y92" s="100"/>
      <c r="Z92" s="100"/>
      <c r="AA92" s="100"/>
      <c r="AB92" s="105"/>
      <c r="AC92" s="105"/>
      <c r="AD92" s="104"/>
      <c r="AE92" s="16"/>
    </row>
    <row r="93" customFormat="false" ht="12" hidden="false" customHeight="true" outlineLevel="0" collapsed="false">
      <c r="B93" s="13"/>
      <c r="C93" s="107"/>
      <c r="D93" s="100"/>
      <c r="E93" s="103"/>
      <c r="F93" s="105"/>
      <c r="G93" s="105"/>
      <c r="H93" s="105"/>
      <c r="I93" s="105"/>
      <c r="J93" s="105"/>
      <c r="K93" s="105"/>
      <c r="L93" s="105"/>
      <c r="M93" s="105"/>
      <c r="N93" s="105"/>
      <c r="O93" s="105"/>
      <c r="P93" s="105"/>
      <c r="Q93" s="105"/>
      <c r="R93" s="105"/>
      <c r="S93" s="105"/>
      <c r="T93" s="105"/>
      <c r="U93" s="100"/>
      <c r="V93" s="100"/>
      <c r="W93" s="100"/>
      <c r="X93" s="100"/>
      <c r="Y93" s="100"/>
      <c r="Z93" s="100"/>
      <c r="AA93" s="100"/>
      <c r="AB93" s="105"/>
      <c r="AC93" s="105"/>
      <c r="AD93" s="104"/>
      <c r="AE93" s="16"/>
    </row>
    <row r="94" customFormat="false" ht="12" hidden="false" customHeight="true" outlineLevel="0" collapsed="false">
      <c r="B94" s="13"/>
      <c r="C94" s="107"/>
      <c r="D94" s="100"/>
      <c r="E94" s="103"/>
      <c r="F94" s="105"/>
      <c r="G94" s="105"/>
      <c r="H94" s="105"/>
      <c r="I94" s="105"/>
      <c r="J94" s="105"/>
      <c r="K94" s="105"/>
      <c r="L94" s="105"/>
      <c r="M94" s="105"/>
      <c r="N94" s="105"/>
      <c r="O94" s="105"/>
      <c r="P94" s="105"/>
      <c r="Q94" s="105"/>
      <c r="R94" s="105"/>
      <c r="S94" s="105"/>
      <c r="T94" s="105"/>
      <c r="U94" s="100"/>
      <c r="V94" s="100"/>
      <c r="W94" s="100"/>
      <c r="X94" s="100"/>
      <c r="Y94" s="100"/>
      <c r="Z94" s="100"/>
      <c r="AA94" s="100"/>
      <c r="AB94" s="105"/>
      <c r="AC94" s="105"/>
      <c r="AD94" s="104"/>
      <c r="AE94" s="16"/>
    </row>
    <row r="95" customFormat="false" ht="12" hidden="false" customHeight="true" outlineLevel="0" collapsed="false">
      <c r="B95" s="13"/>
      <c r="C95" s="107"/>
      <c r="D95" s="106"/>
      <c r="E95" s="103"/>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4"/>
      <c r="AE95" s="16"/>
    </row>
    <row r="96" customFormat="false" ht="12" hidden="false" customHeight="true" outlineLevel="0" collapsed="false">
      <c r="B96" s="13"/>
      <c r="C96" s="95"/>
      <c r="D96" s="100"/>
      <c r="E96" s="103"/>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4"/>
      <c r="AE96" s="16"/>
    </row>
    <row r="97" customFormat="false" ht="12" hidden="false" customHeight="true" outlineLevel="0" collapsed="false">
      <c r="B97" s="13"/>
      <c r="C97" s="95"/>
      <c r="D97" s="100"/>
      <c r="E97" s="103"/>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4"/>
      <c r="AE97" s="16"/>
    </row>
    <row r="98" customFormat="false" ht="12" hidden="false" customHeight="true" outlineLevel="0" collapsed="false">
      <c r="B98" s="13"/>
      <c r="C98" s="95"/>
      <c r="D98" s="106"/>
      <c r="E98" s="103"/>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4"/>
      <c r="AE98" s="16"/>
    </row>
    <row r="99" customFormat="false" ht="12" hidden="false" customHeight="true" outlineLevel="0" collapsed="false">
      <c r="B99" s="13"/>
      <c r="C99" s="95"/>
      <c r="D99" s="100"/>
      <c r="E99" s="103"/>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4"/>
      <c r="AE99" s="16"/>
    </row>
    <row r="100" customFormat="false" ht="12" hidden="false" customHeight="true" outlineLevel="0" collapsed="false">
      <c r="B100" s="13"/>
      <c r="C100" s="95"/>
      <c r="D100" s="100"/>
      <c r="E100" s="103"/>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4"/>
      <c r="AE100" s="16"/>
    </row>
    <row r="101" customFormat="false" ht="12" hidden="false" customHeight="true" outlineLevel="0" collapsed="false">
      <c r="B101" s="13"/>
      <c r="C101" s="108"/>
      <c r="D101" s="106"/>
      <c r="E101" s="103"/>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4"/>
      <c r="AE101" s="16"/>
    </row>
    <row r="102" customFormat="false" ht="12" hidden="false" customHeight="true" outlineLevel="0" collapsed="false">
      <c r="B102" s="13"/>
      <c r="C102" s="108"/>
      <c r="D102" s="109"/>
      <c r="E102" s="103"/>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4"/>
      <c r="AE102" s="16"/>
    </row>
    <row r="103" customFormat="false" ht="12" hidden="false" customHeight="true" outlineLevel="0" collapsed="false">
      <c r="B103" s="13"/>
      <c r="C103" s="108"/>
      <c r="D103" s="110"/>
      <c r="E103" s="103"/>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4"/>
      <c r="AE103" s="16"/>
    </row>
    <row r="104" customFormat="false" ht="12" hidden="false" customHeight="true" outlineLevel="0" collapsed="false">
      <c r="B104" s="13"/>
      <c r="C104" s="108"/>
      <c r="D104" s="110"/>
      <c r="E104" s="103"/>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4"/>
      <c r="AE104" s="16"/>
    </row>
    <row r="105" customFormat="false" ht="12" hidden="false" customHeight="true" outlineLevel="0" collapsed="false">
      <c r="B105" s="13"/>
      <c r="C105" s="108"/>
      <c r="D105" s="111"/>
      <c r="E105" s="112"/>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4"/>
      <c r="AE105" s="16"/>
    </row>
    <row r="106" customFormat="false" ht="9" hidden="false" customHeight="true" outlineLevel="0" collapsed="false">
      <c r="B106" s="13"/>
      <c r="C106" s="12"/>
      <c r="D106" s="12"/>
      <c r="E106" s="119"/>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16"/>
    </row>
    <row r="107" customFormat="false" ht="12" hidden="false" customHeight="true" outlineLevel="0" collapsed="false">
      <c r="B107" s="13"/>
      <c r="C107" s="120" t="s">
        <v>36</v>
      </c>
      <c r="D107" s="120"/>
      <c r="E107" s="120"/>
      <c r="F107" s="120"/>
      <c r="G107" s="120"/>
      <c r="H107" s="120"/>
      <c r="I107" s="120"/>
      <c r="J107" s="120"/>
      <c r="K107" s="120"/>
      <c r="L107" s="120"/>
      <c r="M107" s="120"/>
      <c r="N107" s="120"/>
      <c r="O107" s="120"/>
      <c r="P107" s="120"/>
      <c r="Q107" s="120"/>
      <c r="R107" s="120"/>
      <c r="S107" s="120"/>
      <c r="T107" s="27"/>
      <c r="U107" s="27"/>
      <c r="V107" s="27"/>
      <c r="W107" s="27"/>
      <c r="X107" s="27"/>
      <c r="Y107" s="27"/>
      <c r="Z107" s="27"/>
      <c r="AA107" s="27"/>
      <c r="AB107" s="27"/>
      <c r="AC107" s="27"/>
      <c r="AD107" s="27"/>
      <c r="AE107" s="16"/>
    </row>
    <row r="108" customFormat="false" ht="68.25" hidden="false" customHeight="true" outlineLevel="0" collapsed="false">
      <c r="B108" s="13"/>
      <c r="C108" s="121" t="s">
        <v>37</v>
      </c>
      <c r="D108" s="121"/>
      <c r="E108" s="121"/>
      <c r="F108" s="121"/>
      <c r="G108" s="121"/>
      <c r="H108" s="121"/>
      <c r="I108" s="121"/>
      <c r="J108" s="121"/>
      <c r="K108" s="121"/>
      <c r="L108" s="121"/>
      <c r="M108" s="121"/>
      <c r="N108" s="121"/>
      <c r="O108" s="121"/>
      <c r="P108" s="121"/>
      <c r="Q108" s="121"/>
      <c r="R108" s="121"/>
      <c r="S108" s="121"/>
      <c r="T108" s="27"/>
      <c r="U108" s="27"/>
      <c r="V108" s="12"/>
      <c r="W108" s="12"/>
      <c r="X108" s="12"/>
      <c r="Y108" s="12"/>
      <c r="Z108" s="12"/>
      <c r="AA108" s="12"/>
      <c r="AB108" s="27"/>
      <c r="AC108" s="27"/>
      <c r="AD108" s="27"/>
      <c r="AE108" s="16"/>
    </row>
    <row r="109" customFormat="false" ht="7.5" hidden="false" customHeight="true" outlineLevel="0" collapsed="false">
      <c r="B109" s="13"/>
      <c r="C109" s="12"/>
      <c r="D109" s="12"/>
      <c r="E109" s="119"/>
      <c r="F109" s="27"/>
      <c r="G109" s="27"/>
      <c r="H109" s="27"/>
      <c r="I109" s="27"/>
      <c r="J109" s="27"/>
      <c r="K109" s="27"/>
      <c r="L109" s="27"/>
      <c r="M109" s="27"/>
      <c r="N109" s="27"/>
      <c r="O109" s="27"/>
      <c r="P109" s="27"/>
      <c r="Q109" s="27"/>
      <c r="R109" s="27"/>
      <c r="S109" s="27"/>
      <c r="T109" s="27"/>
      <c r="U109" s="27"/>
      <c r="V109" s="12"/>
      <c r="W109" s="12"/>
      <c r="X109" s="12"/>
      <c r="Y109" s="12"/>
      <c r="Z109" s="12"/>
      <c r="AA109" s="12"/>
      <c r="AB109" s="27"/>
      <c r="AC109" s="27"/>
      <c r="AD109" s="27"/>
      <c r="AE109" s="16"/>
    </row>
    <row r="110" customFormat="false" ht="15" hidden="false" customHeight="true" outlineLevel="0" collapsed="false">
      <c r="B110" s="13"/>
      <c r="C110" s="122" t="s">
        <v>38</v>
      </c>
      <c r="D110" s="122"/>
      <c r="E110" s="122"/>
      <c r="F110" s="122"/>
      <c r="G110" s="122"/>
      <c r="H110" s="122"/>
      <c r="I110" s="122"/>
      <c r="J110" s="122"/>
      <c r="K110" s="122"/>
      <c r="L110" s="122"/>
      <c r="M110" s="122"/>
      <c r="N110" s="122"/>
      <c r="O110" s="122"/>
      <c r="P110" s="122"/>
      <c r="Q110" s="122"/>
      <c r="R110" s="122"/>
      <c r="S110" s="122"/>
      <c r="T110" s="124"/>
      <c r="U110" s="124"/>
      <c r="V110" s="124"/>
      <c r="W110" s="124"/>
      <c r="X110" s="124"/>
      <c r="Y110" s="124"/>
      <c r="Z110" s="124"/>
      <c r="AA110" s="124"/>
      <c r="AB110" s="124"/>
      <c r="AC110" s="124"/>
      <c r="AD110" s="124"/>
      <c r="AE110" s="16"/>
    </row>
    <row r="111" customFormat="false" ht="46.5" hidden="false" customHeight="true" outlineLevel="0" collapsed="false">
      <c r="B111" s="13"/>
      <c r="C111" s="129" t="s">
        <v>39</v>
      </c>
      <c r="D111" s="129"/>
      <c r="E111" s="129"/>
      <c r="F111" s="129"/>
      <c r="G111" s="129"/>
      <c r="H111" s="129"/>
      <c r="I111" s="129"/>
      <c r="J111" s="129"/>
      <c r="K111" s="129"/>
      <c r="L111" s="129"/>
      <c r="M111" s="129"/>
      <c r="N111" s="129"/>
      <c r="O111" s="129"/>
      <c r="P111" s="129"/>
      <c r="Q111" s="129"/>
      <c r="R111" s="129"/>
      <c r="S111" s="129"/>
      <c r="T111" s="124"/>
      <c r="U111" s="124"/>
      <c r="V111" s="124"/>
      <c r="W111" s="124"/>
      <c r="X111" s="124"/>
      <c r="Y111" s="124"/>
      <c r="Z111" s="124"/>
      <c r="AA111" s="124"/>
      <c r="AB111" s="124"/>
      <c r="AC111" s="124"/>
      <c r="AD111" s="124"/>
      <c r="AE111" s="16"/>
    </row>
    <row r="112" customFormat="false" ht="9" hidden="false" customHeight="true" outlineLevel="0" collapsed="false">
      <c r="B112" s="13"/>
      <c r="C112" s="129"/>
      <c r="D112" s="129"/>
      <c r="E112" s="129"/>
      <c r="F112" s="129"/>
      <c r="G112" s="129"/>
      <c r="H112" s="129"/>
      <c r="I112" s="129"/>
      <c r="J112" s="129"/>
      <c r="K112" s="129"/>
      <c r="L112" s="129"/>
      <c r="M112" s="129"/>
      <c r="N112" s="129"/>
      <c r="O112" s="129"/>
      <c r="P112" s="129"/>
      <c r="Q112" s="129"/>
      <c r="R112" s="129"/>
      <c r="S112" s="129"/>
      <c r="T112" s="12"/>
      <c r="U112" s="12"/>
      <c r="V112" s="12"/>
      <c r="W112" s="12"/>
      <c r="X112" s="12"/>
      <c r="Y112" s="12"/>
      <c r="Z112" s="12"/>
      <c r="AA112" s="12"/>
      <c r="AB112" s="12"/>
      <c r="AC112" s="12"/>
      <c r="AD112" s="12"/>
      <c r="AE112" s="16"/>
    </row>
    <row r="113" customFormat="false" ht="15" hidden="false" customHeight="true" outlineLevel="0" collapsed="false">
      <c r="B113" s="13"/>
      <c r="C113" s="129"/>
      <c r="D113" s="129"/>
      <c r="E113" s="129"/>
      <c r="F113" s="129"/>
      <c r="G113" s="129"/>
      <c r="H113" s="129"/>
      <c r="I113" s="129"/>
      <c r="J113" s="129"/>
      <c r="K113" s="129"/>
      <c r="L113" s="129"/>
      <c r="M113" s="129"/>
      <c r="N113" s="129"/>
      <c r="O113" s="129"/>
      <c r="P113" s="129"/>
      <c r="Q113" s="129"/>
      <c r="R113" s="129"/>
      <c r="S113" s="129"/>
      <c r="T113" s="124"/>
      <c r="U113" s="124"/>
      <c r="V113" s="124"/>
      <c r="W113" s="124"/>
      <c r="X113" s="124"/>
      <c r="Y113" s="124"/>
      <c r="Z113" s="124"/>
      <c r="AA113" s="124"/>
      <c r="AB113" s="124"/>
      <c r="AC113" s="124"/>
      <c r="AD113" s="124"/>
      <c r="AE113" s="16"/>
    </row>
    <row r="114" customFormat="false" ht="46.5" hidden="false" customHeight="true" outlineLevel="0" collapsed="false">
      <c r="B114" s="13"/>
      <c r="C114" s="129"/>
      <c r="D114" s="129"/>
      <c r="E114" s="129"/>
      <c r="F114" s="129"/>
      <c r="G114" s="129"/>
      <c r="H114" s="129"/>
      <c r="I114" s="129"/>
      <c r="J114" s="129"/>
      <c r="K114" s="129"/>
      <c r="L114" s="129"/>
      <c r="M114" s="129"/>
      <c r="N114" s="129"/>
      <c r="O114" s="129"/>
      <c r="P114" s="129"/>
      <c r="Q114" s="129"/>
      <c r="R114" s="129"/>
      <c r="S114" s="129"/>
      <c r="T114" s="124"/>
      <c r="U114" s="124"/>
      <c r="V114" s="124"/>
      <c r="W114" s="124"/>
      <c r="X114" s="124"/>
      <c r="Y114" s="124"/>
      <c r="Z114" s="124"/>
      <c r="AA114" s="124"/>
      <c r="AB114" s="124"/>
      <c r="AC114" s="124"/>
      <c r="AD114" s="124"/>
      <c r="AE114" s="16"/>
    </row>
    <row r="115" customFormat="false" ht="9" hidden="false" customHeight="true" outlineLevel="0" collapsed="false">
      <c r="B115" s="125"/>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7"/>
    </row>
    <row r="116" customFormat="false" ht="12" hidden="false" customHeight="true" outlineLevel="0" collapsed="false"/>
    <row r="117" customFormat="false" ht="12"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sheetData>
  <mergeCells count="57">
    <mergeCell ref="B2:I5"/>
    <mergeCell ref="J2:Y5"/>
    <mergeCell ref="Z3:AA4"/>
    <mergeCell ref="AB3:AD4"/>
    <mergeCell ref="J7:Y7"/>
    <mergeCell ref="C9:E9"/>
    <mergeCell ref="F9:K9"/>
    <mergeCell ref="M9:N9"/>
    <mergeCell ref="O9:P9"/>
    <mergeCell ref="Q9:R9"/>
    <mergeCell ref="T9:U9"/>
    <mergeCell ref="V9:W9"/>
    <mergeCell ref="X9:Y9"/>
    <mergeCell ref="AB9:AD9"/>
    <mergeCell ref="C11:AD11"/>
    <mergeCell ref="C12:AD16"/>
    <mergeCell ref="C18:D18"/>
    <mergeCell ref="AD18:AD24"/>
    <mergeCell ref="C19:D19"/>
    <mergeCell ref="C20:C24"/>
    <mergeCell ref="C25:D25"/>
    <mergeCell ref="C26:D26"/>
    <mergeCell ref="C27:D27"/>
    <mergeCell ref="U30:V30"/>
    <mergeCell ref="Z30:AA30"/>
    <mergeCell ref="U32:V32"/>
    <mergeCell ref="Z32:AA32"/>
    <mergeCell ref="Z34:AA34"/>
    <mergeCell ref="D35:E36"/>
    <mergeCell ref="F35:F36"/>
    <mergeCell ref="G35:G36"/>
    <mergeCell ref="H35:H36"/>
    <mergeCell ref="I35:I36"/>
    <mergeCell ref="J35:J36"/>
    <mergeCell ref="K35:K36"/>
    <mergeCell ref="M35:O36"/>
    <mergeCell ref="P35:P36"/>
    <mergeCell ref="Q35:Q36"/>
    <mergeCell ref="S35:S36"/>
    <mergeCell ref="T35:T36"/>
    <mergeCell ref="G38:Z38"/>
    <mergeCell ref="G40:H40"/>
    <mergeCell ref="L40:M40"/>
    <mergeCell ref="Q40:R40"/>
    <mergeCell ref="C66:C70"/>
    <mergeCell ref="D68:D69"/>
    <mergeCell ref="G73:Z73"/>
    <mergeCell ref="G75:H75"/>
    <mergeCell ref="L75:M75"/>
    <mergeCell ref="Q75:R75"/>
    <mergeCell ref="AD77:AD78"/>
    <mergeCell ref="C101:C105"/>
    <mergeCell ref="D103:D104"/>
    <mergeCell ref="C107:S107"/>
    <mergeCell ref="C108:S108"/>
    <mergeCell ref="C110:S110"/>
    <mergeCell ref="C111:S114"/>
  </mergeCells>
  <printOptions headings="false" gridLines="false" gridLinesSet="true" horizontalCentered="false" verticalCentered="false"/>
  <pageMargins left="0" right="0" top="0.29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5T17:18:09Z</dcterms:created>
  <dc:creator>Rodrigo Vargas</dc:creator>
  <dc:description>Do livro Gestão Industrial de A a Z - Copyright © 2018 - Rodrigo Vargas</dc:description>
  <dc:language>en-US</dc:language>
  <cp:lastModifiedBy>Rodrigo</cp:lastModifiedBy>
  <dcterms:modified xsi:type="dcterms:W3CDTF">2018-02-15T17:20:50Z</dcterms:modified>
  <cp:revision>0</cp:revision>
  <dc:subject/>
  <dc:title>CEP</dc:title>
</cp:coreProperties>
</file>