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Causa e Efeito" sheetId="1" state="visible" r:id="rId2"/>
    <sheet name="Matriz Esforço x Impacto" sheetId="2" state="visible" r:id="rId3"/>
  </sheets>
  <definedNames>
    <definedName function="false" hidden="false" localSheetId="0" name="_xlnm.Print_Area" vbProcedure="false">'Matriz Causa e Efeito'!$A$1:$K$35</definedName>
    <definedName function="false" hidden="false" localSheetId="1" name="_xlnm.Print_Area" vbProcedure="false">'Matriz Esforço x Impacto'!$A$1:$P$27</definedName>
    <definedName function="false" hidden="true" localSheetId="1" name="_xlnm._FilterDatabase" vbProcedure="false">'Matriz Esforço x Impacto'!$H$30:$L$58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sz val="9"/>
            <color rgb="FF000000"/>
            <rFont val="Tahoma"/>
            <family val="2"/>
          </rPr>
          <t xml:space="preserve">Após preencher os dados da</t>
        </r>
        <r>
          <rPr>
            <b val="true"/>
            <sz val="9"/>
            <color rgb="FF000000"/>
            <rFont val="Tahoma"/>
            <family val="2"/>
          </rPr>
          <t xml:space="preserve"> planilha causa e efeito</t>
        </r>
        <r>
          <rPr>
            <sz val="9"/>
            <color rgb="FF000000"/>
            <rFont val="Tahoma"/>
            <family val="2"/>
          </rPr>
          <t xml:space="preserve">, você preencherá os quadrantes respectivos da </t>
        </r>
        <r>
          <rPr>
            <b val="true"/>
            <sz val="9"/>
            <color rgb="FF000000"/>
            <rFont val="Tahoma"/>
            <family val="2"/>
          </rPr>
          <t xml:space="preserve">matriz esforço x impacto</t>
        </r>
        <r>
          <rPr>
            <sz val="9"/>
            <color rgb="FF000000"/>
            <rFont val="Tahoma"/>
            <family val="2"/>
          </rPr>
          <t xml:space="preserve"> para visualizar as ações, e, para isso, basta filtrar os quadrantes da tabela abaixo:
IBEB (impacto baixo e esforço baixo), IBEA (impacto baixo e esforço alto), IAEB (impacto alto e esforço baixo), IAEA (impacto alto e esforço alt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5</xdr:row>
                <xdr:rowOff>15</xdr:rowOff>
              </xdr:from>
              <xdr:to>
                <xdr:col>18</xdr:col>
                <xdr:colOff>213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t xml:space="preserve">MATRIZ CAUSA &amp; EFEITO</t>
  </si>
  <si>
    <t xml:space="preserve">Índice de Importância (escolha de 1:menos importante a 10:mais importante) &gt;&gt;&gt;</t>
  </si>
  <si>
    <t xml:space="preserve">Índice de Impacto
de X 
em Ys</t>
  </si>
  <si>
    <t xml:space="preserve">Classificação do Impacto</t>
  </si>
  <si>
    <t xml:space="preserve">Esforço para eliminar/tratar o X do processo 
(alto ou baixo)</t>
  </si>
  <si>
    <t xml:space="preserve"> Ys do processo (efeitos) &gt;&gt;&gt;</t>
  </si>
  <si>
    <r>
      <rPr>
        <b val="true"/>
        <sz val="12"/>
        <rFont val="Arial"/>
        <family val="2"/>
      </rPr>
      <t xml:space="preserve">Y1           </t>
    </r>
    <r>
      <rPr>
        <sz val="12"/>
        <color rgb="FF000000"/>
        <rFont val="Arial"/>
        <family val="2"/>
      </rPr>
      <t xml:space="preserve">Escrever o Y aqui (efeito)</t>
    </r>
  </si>
  <si>
    <t xml:space="preserve">Y2</t>
  </si>
  <si>
    <t xml:space="preserve">Y3</t>
  </si>
  <si>
    <t xml:space="preserve">Y4</t>
  </si>
  <si>
    <t xml:space="preserve">Xs do processo (causas)</t>
  </si>
  <si>
    <t xml:space="preserve">X1</t>
  </si>
  <si>
    <t xml:space="preserve">Escrever o X nessa linha (causa)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Em cada linha, definir uma relação entre X e Y (forte relação:10-9-8  /  média relação:7-6-5-4  /  baixa relação:3-2-1  /  sem relação:0)</t>
  </si>
  <si>
    <t xml:space="preserve">Coloque aqui o seu logo</t>
  </si>
  <si>
    <t xml:space="preserve">                 MATRIZ ESFORÇO X IMPACTO</t>
  </si>
  <si>
    <r>
      <rPr>
        <b val="true"/>
        <sz val="18"/>
        <rFont val="Arial"/>
        <family val="2"/>
      </rPr>
      <t xml:space="preserve">ESFORÇO
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(para atuar sobre os X's)</t>
    </r>
  </si>
  <si>
    <t xml:space="preserve">ALTO</t>
  </si>
  <si>
    <r>
      <rPr>
        <b val="true"/>
        <sz val="14"/>
        <color rgb="FFFFFFFF"/>
        <rFont val="Arial"/>
        <family val="2"/>
      </rPr>
      <t xml:space="preserve">DESCARTAR 
</t>
    </r>
    <r>
      <rPr>
        <sz val="10"/>
        <color rgb="FFFFFFFF"/>
        <rFont val="Arial"/>
        <family val="2"/>
      </rPr>
      <t xml:space="preserve">PELO MENOS NESTE MOMENTO</t>
    </r>
  </si>
  <si>
    <r>
      <rPr>
        <b val="true"/>
        <sz val="14"/>
        <color rgb="FF000000"/>
        <rFont val="Arial"/>
        <family val="2"/>
      </rPr>
      <t xml:space="preserve">QUESTIONAR
</t>
    </r>
    <r>
      <rPr>
        <sz val="10"/>
        <color rgb="FF000000"/>
        <rFont val="Arial"/>
        <family val="2"/>
      </rPr>
      <t xml:space="preserve">VALE MESMO A PENA?</t>
    </r>
  </si>
  <si>
    <t xml:space="preserve">BAIXO</t>
  </si>
  <si>
    <r>
      <rPr>
        <b val="true"/>
        <sz val="14"/>
        <color rgb="FF000000"/>
        <rFont val="Arial"/>
        <family val="2"/>
      </rPr>
      <t xml:space="preserve">NÃO É PRIORIDADE
</t>
    </r>
    <r>
      <rPr>
        <sz val="10"/>
        <color rgb="FF000000"/>
        <rFont val="Arial"/>
        <family val="2"/>
      </rPr>
      <t xml:space="preserve">AGENDAR AS AÇÕES NA MEDIDA DO POSSÍVEL</t>
    </r>
  </si>
  <si>
    <r>
      <rPr>
        <b val="true"/>
        <sz val="14"/>
        <color rgb="FF000000"/>
        <rFont val="Arial"/>
        <family val="2"/>
      </rPr>
      <t xml:space="preserve">PRIORIZAR
</t>
    </r>
    <r>
      <rPr>
        <sz val="10"/>
        <color rgb="FF000000"/>
        <rFont val="Arial"/>
        <family val="2"/>
      </rPr>
      <t xml:space="preserve">AÇÕES VER E AGIR
OU APROFUNDAR ANÁLISE E ELABORAR PLANO</t>
    </r>
  </si>
  <si>
    <t xml:space="preserve">IMPACTO</t>
  </si>
  <si>
    <t xml:space="preserve">(nas variáveis Y)</t>
  </si>
  <si>
    <t xml:space="preserve">TABELA ESFORÇO x IMPACTO</t>
  </si>
  <si>
    <t xml:space="preserve">XIS</t>
  </si>
  <si>
    <t xml:space="preserve">NOME</t>
  </si>
  <si>
    <t xml:space="preserve">ESFORÇO</t>
  </si>
  <si>
    <t xml:space="preserve">QUAD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</xdr:row>
      <xdr:rowOff>56880</xdr:rowOff>
    </xdr:from>
    <xdr:to>
      <xdr:col>9</xdr:col>
      <xdr:colOff>987120</xdr:colOff>
      <xdr:row>1</xdr:row>
      <xdr:rowOff>21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842760" y="209160"/>
          <a:ext cx="2446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</xdr:row>
      <xdr:rowOff>57240</xdr:rowOff>
    </xdr:from>
    <xdr:to>
      <xdr:col>5</xdr:col>
      <xdr:colOff>612720</xdr:colOff>
      <xdr:row>2</xdr:row>
      <xdr:rowOff>209520</xdr:rowOff>
    </xdr:to>
    <xdr:pic>
      <xdr:nvPicPr>
        <xdr:cNvPr id="1" name="Imagem 1" descr="id_logo.jpg"/>
        <xdr:cNvPicPr/>
      </xdr:nvPicPr>
      <xdr:blipFill>
        <a:blip r:embed="rId1"/>
        <a:srcRect l="0" t="17647" r="0" b="17647"/>
        <a:stretch/>
      </xdr:blipFill>
      <xdr:spPr>
        <a:xfrm>
          <a:off x="239040" y="209520"/>
          <a:ext cx="24786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87.28"/>
    <col collapsed="false" customWidth="true" hidden="false" outlineLevel="0" max="7" min="4" style="0" width="10.71"/>
    <col collapsed="false" customWidth="true" hidden="false" outlineLevel="0" max="9" min="8" style="0" width="10.85"/>
    <col collapsed="false" customWidth="true" hidden="false" outlineLevel="0" max="10" min="10" style="0" width="14.85"/>
    <col collapsed="false" customWidth="true" hidden="false" outlineLevel="0" max="11" min="11" style="0" width="2.42"/>
  </cols>
  <sheetData>
    <row r="1" customFormat="false" ht="12" hidden="false" customHeight="true" outlineLevel="0" collapsed="false">
      <c r="A1" s="1"/>
      <c r="B1" s="2"/>
      <c r="C1" s="2"/>
      <c r="D1" s="3"/>
      <c r="E1" s="3"/>
      <c r="F1" s="3"/>
      <c r="G1" s="3"/>
      <c r="H1" s="4"/>
      <c r="I1" s="4"/>
      <c r="J1" s="4"/>
      <c r="K1" s="5"/>
    </row>
    <row r="2" customFormat="false" ht="22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8"/>
      <c r="J2" s="8"/>
      <c r="K2" s="5"/>
    </row>
    <row r="3" customFormat="false" ht="16.5" hidden="false" customHeight="true" outlineLevel="0" collapsed="false">
      <c r="A3" s="6"/>
      <c r="B3" s="9" t="s">
        <v>1</v>
      </c>
      <c r="C3" s="9"/>
      <c r="D3" s="10"/>
      <c r="E3" s="11"/>
      <c r="F3" s="10"/>
      <c r="G3" s="10"/>
      <c r="H3" s="12" t="s">
        <v>2</v>
      </c>
      <c r="I3" s="13" t="s">
        <v>3</v>
      </c>
      <c r="J3" s="14" t="s">
        <v>4</v>
      </c>
      <c r="K3" s="5"/>
    </row>
    <row r="4" customFormat="false" ht="48" hidden="false" customHeight="true" outlineLevel="0" collapsed="false">
      <c r="A4" s="6"/>
      <c r="B4" s="15" t="s">
        <v>5</v>
      </c>
      <c r="C4" s="15"/>
      <c r="D4" s="16" t="s">
        <v>6</v>
      </c>
      <c r="E4" s="16" t="s">
        <v>7</v>
      </c>
      <c r="F4" s="16" t="s">
        <v>8</v>
      </c>
      <c r="G4" s="16" t="s">
        <v>9</v>
      </c>
      <c r="H4" s="12"/>
      <c r="I4" s="13"/>
      <c r="J4" s="14"/>
      <c r="K4" s="5"/>
    </row>
    <row r="5" customFormat="false" ht="48" hidden="false" customHeight="true" outlineLevel="0" collapsed="false">
      <c r="A5" s="6"/>
      <c r="B5" s="17" t="s">
        <v>10</v>
      </c>
      <c r="C5" s="17"/>
      <c r="D5" s="16"/>
      <c r="E5" s="16"/>
      <c r="F5" s="16"/>
      <c r="G5" s="16"/>
      <c r="H5" s="12"/>
      <c r="I5" s="13"/>
      <c r="J5" s="14"/>
      <c r="K5" s="5"/>
    </row>
    <row r="6" customFormat="false" ht="15.95" hidden="false" customHeight="true" outlineLevel="0" collapsed="false">
      <c r="A6" s="6"/>
      <c r="B6" s="18" t="s">
        <v>11</v>
      </c>
      <c r="C6" s="19" t="s">
        <v>12</v>
      </c>
      <c r="D6" s="20"/>
      <c r="E6" s="21"/>
      <c r="F6" s="20"/>
      <c r="G6" s="20"/>
      <c r="H6" s="22" t="n">
        <f aca="false">($D$3*D6)+($E$3*E6)+($F$3*F6)+($G$3*G6)</f>
        <v>0</v>
      </c>
      <c r="I6" s="23" t="e">
        <f aca="false">IF(H6&gt;=AVERAGEIF($H$6:$H$33,"&lt;&gt;0"),"ALTO",IF(H6=0,"","BAIXO"))</f>
        <v>#DIV/0!</v>
      </c>
      <c r="J6" s="24"/>
      <c r="K6" s="5"/>
    </row>
    <row r="7" customFormat="false" ht="15.95" hidden="false" customHeight="true" outlineLevel="0" collapsed="false">
      <c r="A7" s="6"/>
      <c r="B7" s="25" t="s">
        <v>13</v>
      </c>
      <c r="C7" s="19"/>
      <c r="D7" s="26"/>
      <c r="E7" s="27"/>
      <c r="F7" s="26"/>
      <c r="G7" s="26"/>
      <c r="H7" s="28" t="n">
        <f aca="false">($D$3*D7)+($E$3*E7)+($F$3*F7)+($G$3*G7)</f>
        <v>0</v>
      </c>
      <c r="I7" s="29" t="e">
        <f aca="false">IF(H7&gt;=AVERAGEIF($H$6:$H$33,"&lt;&gt;0"),"ALTO",IF(H7=0,"","BAIXO"))</f>
        <v>#DIV/0!</v>
      </c>
      <c r="J7" s="30"/>
      <c r="K7" s="5"/>
    </row>
    <row r="8" customFormat="false" ht="15.95" hidden="false" customHeight="true" outlineLevel="0" collapsed="false">
      <c r="A8" s="6"/>
      <c r="B8" s="25" t="s">
        <v>14</v>
      </c>
      <c r="C8" s="19"/>
      <c r="D8" s="26"/>
      <c r="E8" s="27"/>
      <c r="F8" s="26"/>
      <c r="G8" s="26"/>
      <c r="H8" s="28" t="n">
        <f aca="false">($D$3*D8)+($E$3*E8)+($F$3*F8)+($G$3*G8)</f>
        <v>0</v>
      </c>
      <c r="I8" s="29" t="e">
        <f aca="false">IF(H8&gt;=AVERAGEIF($H$6:$H$33,"&lt;&gt;0"),"ALTO",IF(H8=0,"","BAIXO"))</f>
        <v>#DIV/0!</v>
      </c>
      <c r="J8" s="30"/>
      <c r="K8" s="5"/>
    </row>
    <row r="9" customFormat="false" ht="15.95" hidden="false" customHeight="true" outlineLevel="0" collapsed="false">
      <c r="A9" s="6"/>
      <c r="B9" s="25" t="s">
        <v>15</v>
      </c>
      <c r="C9" s="19"/>
      <c r="D9" s="26"/>
      <c r="E9" s="27"/>
      <c r="F9" s="26"/>
      <c r="G9" s="26"/>
      <c r="H9" s="28" t="n">
        <f aca="false">($D$3*D9)+($E$3*E9)+($F$3*F9)+($G$3*G9)</f>
        <v>0</v>
      </c>
      <c r="I9" s="29" t="e">
        <f aca="false">IF(H9&gt;=AVERAGEIF($H$6:$H$33,"&lt;&gt;0"),"ALTO",IF(H9=0,"","BAIXO"))</f>
        <v>#DIV/0!</v>
      </c>
      <c r="J9" s="30"/>
      <c r="K9" s="5"/>
    </row>
    <row r="10" customFormat="false" ht="15.95" hidden="false" customHeight="true" outlineLevel="0" collapsed="false">
      <c r="A10" s="6"/>
      <c r="B10" s="25" t="s">
        <v>16</v>
      </c>
      <c r="C10" s="19"/>
      <c r="D10" s="26"/>
      <c r="E10" s="27"/>
      <c r="F10" s="26"/>
      <c r="G10" s="26"/>
      <c r="H10" s="28" t="n">
        <f aca="false">($D$3*D10)+($E$3*E10)+($F$3*F10)+($G$3*G10)</f>
        <v>0</v>
      </c>
      <c r="I10" s="29" t="e">
        <f aca="false">IF(H10&gt;=AVERAGEIF($H$6:$H$33,"&lt;&gt;0"),"ALTO",IF(H10=0,"","BAIXO"))</f>
        <v>#DIV/0!</v>
      </c>
      <c r="J10" s="30"/>
      <c r="K10" s="5"/>
    </row>
    <row r="11" customFormat="false" ht="15.95" hidden="false" customHeight="true" outlineLevel="0" collapsed="false">
      <c r="A11" s="6"/>
      <c r="B11" s="25" t="s">
        <v>17</v>
      </c>
      <c r="C11" s="19"/>
      <c r="D11" s="26"/>
      <c r="E11" s="27"/>
      <c r="F11" s="26"/>
      <c r="G11" s="26"/>
      <c r="H11" s="28" t="n">
        <f aca="false">($D$3*D11)+($E$3*E11)+($F$3*F11)+($G$3*G11)</f>
        <v>0</v>
      </c>
      <c r="I11" s="29" t="e">
        <f aca="false">IF(H11&gt;=AVERAGEIF($H$6:$H$33,"&lt;&gt;0"),"ALTO",IF(H11=0,"","BAIXO"))</f>
        <v>#DIV/0!</v>
      </c>
      <c r="J11" s="30"/>
      <c r="K11" s="5"/>
    </row>
    <row r="12" customFormat="false" ht="15.95" hidden="false" customHeight="true" outlineLevel="0" collapsed="false">
      <c r="A12" s="6"/>
      <c r="B12" s="25" t="s">
        <v>18</v>
      </c>
      <c r="C12" s="19"/>
      <c r="D12" s="26"/>
      <c r="E12" s="27"/>
      <c r="F12" s="26"/>
      <c r="G12" s="26"/>
      <c r="H12" s="28" t="n">
        <f aca="false">($D$3*D12)+($E$3*E12)+($F$3*F12)+($G$3*G12)</f>
        <v>0</v>
      </c>
      <c r="I12" s="29" t="e">
        <f aca="false">IF(H12&gt;=AVERAGEIF($H$6:$H$33,"&lt;&gt;0"),"ALTO",IF(H12=0,"","BAIXO"))</f>
        <v>#DIV/0!</v>
      </c>
      <c r="J12" s="30"/>
      <c r="K12" s="5"/>
    </row>
    <row r="13" customFormat="false" ht="15.95" hidden="false" customHeight="true" outlineLevel="0" collapsed="false">
      <c r="A13" s="6"/>
      <c r="B13" s="25" t="s">
        <v>19</v>
      </c>
      <c r="C13" s="19"/>
      <c r="D13" s="26"/>
      <c r="E13" s="27"/>
      <c r="F13" s="26"/>
      <c r="G13" s="26"/>
      <c r="H13" s="28" t="n">
        <f aca="false">($D$3*D13)+($E$3*E13)+($F$3*F13)+($G$3*G13)</f>
        <v>0</v>
      </c>
      <c r="I13" s="29" t="e">
        <f aca="false">IF(H13&gt;=AVERAGEIF($H$6:$H$33,"&lt;&gt;0"),"ALTO",IF(H13=0,"","BAIXO"))</f>
        <v>#DIV/0!</v>
      </c>
      <c r="J13" s="30"/>
      <c r="K13" s="5"/>
    </row>
    <row r="14" customFormat="false" ht="15.95" hidden="false" customHeight="true" outlineLevel="0" collapsed="false">
      <c r="A14" s="6"/>
      <c r="B14" s="25" t="s">
        <v>20</v>
      </c>
      <c r="C14" s="19"/>
      <c r="D14" s="26"/>
      <c r="E14" s="27"/>
      <c r="F14" s="26"/>
      <c r="G14" s="26"/>
      <c r="H14" s="28" t="n">
        <f aca="false">($D$3*D14)+($E$3*E14)+($F$3*F14)+($G$3*G14)</f>
        <v>0</v>
      </c>
      <c r="I14" s="29" t="e">
        <f aca="false">IF(H14&gt;=AVERAGEIF($H$6:$H$33,"&lt;&gt;0"),"ALTO",IF(H14=0,"","BAIXO"))</f>
        <v>#DIV/0!</v>
      </c>
      <c r="J14" s="30"/>
      <c r="K14" s="5"/>
    </row>
    <row r="15" customFormat="false" ht="15.95" hidden="false" customHeight="true" outlineLevel="0" collapsed="false">
      <c r="A15" s="6"/>
      <c r="B15" s="25" t="s">
        <v>21</v>
      </c>
      <c r="C15" s="19"/>
      <c r="D15" s="26"/>
      <c r="E15" s="27"/>
      <c r="F15" s="26"/>
      <c r="G15" s="26"/>
      <c r="H15" s="28" t="n">
        <f aca="false">($D$3*D15)+($E$3*E15)+($F$3*F15)+($G$3*G15)</f>
        <v>0</v>
      </c>
      <c r="I15" s="29" t="e">
        <f aca="false">IF(H15&gt;=AVERAGEIF($H$6:$H$33,"&lt;&gt;0"),"ALTO",IF(H15=0,"","BAIXO"))</f>
        <v>#DIV/0!</v>
      </c>
      <c r="J15" s="30"/>
      <c r="K15" s="5"/>
    </row>
    <row r="16" customFormat="false" ht="15.95" hidden="false" customHeight="true" outlineLevel="0" collapsed="false">
      <c r="A16" s="6"/>
      <c r="B16" s="25" t="s">
        <v>22</v>
      </c>
      <c r="C16" s="19"/>
      <c r="D16" s="26"/>
      <c r="E16" s="27"/>
      <c r="F16" s="26"/>
      <c r="G16" s="26"/>
      <c r="H16" s="28" t="n">
        <f aca="false">($D$3*D16)+($E$3*E16)+($F$3*F16)+($G$3*G16)</f>
        <v>0</v>
      </c>
      <c r="I16" s="29" t="e">
        <f aca="false">IF(H16&gt;=AVERAGEIF($H$6:$H$33,"&lt;&gt;0"),"ALTO",IF(H16=0,"","BAIXO"))</f>
        <v>#DIV/0!</v>
      </c>
      <c r="J16" s="30"/>
      <c r="K16" s="5"/>
    </row>
    <row r="17" customFormat="false" ht="15.95" hidden="false" customHeight="true" outlineLevel="0" collapsed="false">
      <c r="A17" s="6"/>
      <c r="B17" s="25" t="s">
        <v>23</v>
      </c>
      <c r="C17" s="19"/>
      <c r="D17" s="26"/>
      <c r="E17" s="27"/>
      <c r="F17" s="26"/>
      <c r="G17" s="26"/>
      <c r="H17" s="28" t="n">
        <f aca="false">($D$3*D17)+($E$3*E17)+($F$3*F17)+($G$3*G17)</f>
        <v>0</v>
      </c>
      <c r="I17" s="29" t="e">
        <f aca="false">IF(H17&gt;=AVERAGEIF($H$6:$H$33,"&lt;&gt;0"),"ALTO",IF(H17=0,"","BAIXO"))</f>
        <v>#DIV/0!</v>
      </c>
      <c r="J17" s="30"/>
      <c r="K17" s="5"/>
    </row>
    <row r="18" customFormat="false" ht="15.95" hidden="false" customHeight="true" outlineLevel="0" collapsed="false">
      <c r="A18" s="6"/>
      <c r="B18" s="25" t="s">
        <v>24</v>
      </c>
      <c r="C18" s="19"/>
      <c r="D18" s="26"/>
      <c r="E18" s="27"/>
      <c r="F18" s="26"/>
      <c r="G18" s="26"/>
      <c r="H18" s="28" t="n">
        <f aca="false">($D$3*D18)+($E$3*E18)+($F$3*F18)+($G$3*G18)</f>
        <v>0</v>
      </c>
      <c r="I18" s="29" t="e">
        <f aca="false">IF(H18&gt;=AVERAGEIF($H$6:$H$33,"&lt;&gt;0"),"ALTO",IF(H18=0,"","BAIXO"))</f>
        <v>#DIV/0!</v>
      </c>
      <c r="J18" s="30"/>
      <c r="K18" s="5"/>
    </row>
    <row r="19" customFormat="false" ht="15.95" hidden="false" customHeight="true" outlineLevel="0" collapsed="false">
      <c r="A19" s="6"/>
      <c r="B19" s="25" t="s">
        <v>25</v>
      </c>
      <c r="C19" s="19"/>
      <c r="D19" s="26"/>
      <c r="E19" s="27"/>
      <c r="F19" s="26"/>
      <c r="G19" s="26"/>
      <c r="H19" s="28" t="n">
        <f aca="false">($D$3*D19)+($E$3*E19)+($F$3*F19)+($G$3*G19)</f>
        <v>0</v>
      </c>
      <c r="I19" s="29" t="e">
        <f aca="false">IF(H19&gt;=AVERAGEIF($H$6:$H$33,"&lt;&gt;0"),"ALTO",IF(H19=0,"","BAIXO"))</f>
        <v>#DIV/0!</v>
      </c>
      <c r="J19" s="30"/>
      <c r="K19" s="5"/>
    </row>
    <row r="20" customFormat="false" ht="15.95" hidden="false" customHeight="true" outlineLevel="0" collapsed="false">
      <c r="A20" s="6"/>
      <c r="B20" s="25" t="s">
        <v>26</v>
      </c>
      <c r="C20" s="19"/>
      <c r="D20" s="26"/>
      <c r="E20" s="27"/>
      <c r="F20" s="26"/>
      <c r="G20" s="26"/>
      <c r="H20" s="28" t="n">
        <f aca="false">($D$3*D20)+($E$3*E20)+($F$3*F20)+($G$3*G20)</f>
        <v>0</v>
      </c>
      <c r="I20" s="29" t="e">
        <f aca="false">IF(H20&gt;=AVERAGEIF($H$6:$H$33,"&lt;&gt;0"),"ALTO",IF(H20=0,"","BAIXO"))</f>
        <v>#DIV/0!</v>
      </c>
      <c r="J20" s="30"/>
      <c r="K20" s="5"/>
    </row>
    <row r="21" customFormat="false" ht="15.95" hidden="false" customHeight="true" outlineLevel="0" collapsed="false">
      <c r="A21" s="6"/>
      <c r="B21" s="25" t="s">
        <v>27</v>
      </c>
      <c r="C21" s="19"/>
      <c r="D21" s="26"/>
      <c r="E21" s="27"/>
      <c r="F21" s="26"/>
      <c r="G21" s="26"/>
      <c r="H21" s="28" t="n">
        <f aca="false">($D$3*D21)+($E$3*E21)+($F$3*F21)+($G$3*G21)</f>
        <v>0</v>
      </c>
      <c r="I21" s="29" t="e">
        <f aca="false">IF(H21&gt;=AVERAGEIF($H$6:$H$33,"&lt;&gt;0"),"ALTO",IF(H21=0,"","BAIXO"))</f>
        <v>#DIV/0!</v>
      </c>
      <c r="J21" s="30"/>
      <c r="K21" s="5"/>
    </row>
    <row r="22" customFormat="false" ht="15.95" hidden="false" customHeight="true" outlineLevel="0" collapsed="false">
      <c r="A22" s="6"/>
      <c r="B22" s="25" t="s">
        <v>28</v>
      </c>
      <c r="C22" s="19"/>
      <c r="D22" s="26"/>
      <c r="E22" s="27"/>
      <c r="F22" s="26"/>
      <c r="G22" s="26"/>
      <c r="H22" s="28" t="n">
        <f aca="false">($D$3*D22)+($E$3*E22)+($F$3*F22)+($G$3*G22)</f>
        <v>0</v>
      </c>
      <c r="I22" s="29" t="e">
        <f aca="false">IF(H22&gt;=AVERAGEIF($H$6:$H$33,"&lt;&gt;0"),"ALTO",IF(H22=0,"","BAIXO"))</f>
        <v>#DIV/0!</v>
      </c>
      <c r="J22" s="30"/>
      <c r="K22" s="5"/>
    </row>
    <row r="23" customFormat="false" ht="15.95" hidden="false" customHeight="true" outlineLevel="0" collapsed="false">
      <c r="A23" s="6"/>
      <c r="B23" s="25" t="s">
        <v>29</v>
      </c>
      <c r="C23" s="19"/>
      <c r="D23" s="26"/>
      <c r="E23" s="27"/>
      <c r="F23" s="26"/>
      <c r="G23" s="26"/>
      <c r="H23" s="28" t="n">
        <f aca="false">($D$3*D23)+($E$3*E23)+($F$3*F23)+($G$3*G23)</f>
        <v>0</v>
      </c>
      <c r="I23" s="29" t="e">
        <f aca="false">IF(H23&gt;=AVERAGEIF($H$6:$H$33,"&lt;&gt;0"),"ALTO",IF(H23=0,"","BAIXO"))</f>
        <v>#DIV/0!</v>
      </c>
      <c r="J23" s="30"/>
      <c r="K23" s="5"/>
    </row>
    <row r="24" customFormat="false" ht="15.95" hidden="false" customHeight="true" outlineLevel="0" collapsed="false">
      <c r="A24" s="6"/>
      <c r="B24" s="25" t="s">
        <v>30</v>
      </c>
      <c r="C24" s="19"/>
      <c r="D24" s="26"/>
      <c r="E24" s="27"/>
      <c r="F24" s="26"/>
      <c r="G24" s="26"/>
      <c r="H24" s="28" t="n">
        <f aca="false">($D$3*D24)+($E$3*E24)+($F$3*F24)+($G$3*G24)</f>
        <v>0</v>
      </c>
      <c r="I24" s="29" t="e">
        <f aca="false">IF(H24&gt;=AVERAGEIF($H$6:$H$33,"&lt;&gt;0"),"ALTO",IF(H24=0,"","BAIXO"))</f>
        <v>#DIV/0!</v>
      </c>
      <c r="J24" s="30"/>
      <c r="K24" s="5"/>
    </row>
    <row r="25" customFormat="false" ht="15.95" hidden="false" customHeight="true" outlineLevel="0" collapsed="false">
      <c r="A25" s="6"/>
      <c r="B25" s="25" t="s">
        <v>31</v>
      </c>
      <c r="C25" s="19"/>
      <c r="D25" s="26"/>
      <c r="E25" s="27"/>
      <c r="F25" s="26"/>
      <c r="G25" s="26"/>
      <c r="H25" s="28" t="n">
        <f aca="false">($D$3*D25)+($E$3*E25)+($F$3*F25)+($G$3*G25)</f>
        <v>0</v>
      </c>
      <c r="I25" s="29" t="e">
        <f aca="false">IF(H25&gt;=AVERAGEIF($H$6:$H$33,"&lt;&gt;0"),"ALTO",IF(H25=0,"","BAIXO"))</f>
        <v>#DIV/0!</v>
      </c>
      <c r="J25" s="30"/>
      <c r="K25" s="5"/>
    </row>
    <row r="26" customFormat="false" ht="15.95" hidden="false" customHeight="true" outlineLevel="0" collapsed="false">
      <c r="A26" s="6"/>
      <c r="B26" s="25" t="s">
        <v>32</v>
      </c>
      <c r="C26" s="19"/>
      <c r="D26" s="26"/>
      <c r="E26" s="27"/>
      <c r="F26" s="26"/>
      <c r="G26" s="26"/>
      <c r="H26" s="28" t="n">
        <f aca="false">($D$3*D26)+($E$3*E26)+($F$3*F26)+($G$3*G26)</f>
        <v>0</v>
      </c>
      <c r="I26" s="29" t="e">
        <f aca="false">IF(H26&gt;=AVERAGEIF($H$6:$H$33,"&lt;&gt;0"),"ALTO",IF(H26=0,"","BAIXO"))</f>
        <v>#DIV/0!</v>
      </c>
      <c r="J26" s="30"/>
      <c r="K26" s="5"/>
    </row>
    <row r="27" customFormat="false" ht="15.95" hidden="false" customHeight="true" outlineLevel="0" collapsed="false">
      <c r="A27" s="6"/>
      <c r="B27" s="25" t="s">
        <v>33</v>
      </c>
      <c r="C27" s="19"/>
      <c r="D27" s="26"/>
      <c r="E27" s="27"/>
      <c r="F27" s="26"/>
      <c r="G27" s="26"/>
      <c r="H27" s="28" t="n">
        <f aca="false">($D$3*D27)+($E$3*E27)+($F$3*F27)+($G$3*G27)</f>
        <v>0</v>
      </c>
      <c r="I27" s="29" t="e">
        <f aca="false">IF(H27&gt;=AVERAGEIF($H$6:$H$33,"&lt;&gt;0"),"ALTO",IF(H27=0,"","BAIXO"))</f>
        <v>#DIV/0!</v>
      </c>
      <c r="J27" s="30"/>
      <c r="K27" s="5"/>
    </row>
    <row r="28" customFormat="false" ht="15.95" hidden="false" customHeight="true" outlineLevel="0" collapsed="false">
      <c r="A28" s="6"/>
      <c r="B28" s="25" t="s">
        <v>34</v>
      </c>
      <c r="C28" s="19"/>
      <c r="D28" s="26"/>
      <c r="E28" s="27"/>
      <c r="F28" s="26"/>
      <c r="G28" s="26"/>
      <c r="H28" s="28" t="n">
        <f aca="false">($D$3*D28)+($E$3*E28)+($F$3*F28)+($G$3*G28)</f>
        <v>0</v>
      </c>
      <c r="I28" s="29" t="e">
        <f aca="false">IF(H28&gt;=AVERAGEIF($H$6:$H$33,"&lt;&gt;0"),"ALTO",IF(H28=0,"","BAIXO"))</f>
        <v>#DIV/0!</v>
      </c>
      <c r="J28" s="30"/>
      <c r="K28" s="5"/>
    </row>
    <row r="29" customFormat="false" ht="15.95" hidden="false" customHeight="true" outlineLevel="0" collapsed="false">
      <c r="A29" s="6"/>
      <c r="B29" s="25" t="s">
        <v>35</v>
      </c>
      <c r="C29" s="19"/>
      <c r="D29" s="26"/>
      <c r="E29" s="27"/>
      <c r="F29" s="26"/>
      <c r="G29" s="26"/>
      <c r="H29" s="28" t="n">
        <f aca="false">($D$3*D29)+($E$3*E29)+($F$3*F29)+($G$3*G29)</f>
        <v>0</v>
      </c>
      <c r="I29" s="29" t="e">
        <f aca="false">IF(H29&gt;=AVERAGEIF($H$6:$H$33,"&lt;&gt;0"),"ALTO",IF(H29=0,"","BAIXO"))</f>
        <v>#DIV/0!</v>
      </c>
      <c r="J29" s="30"/>
      <c r="K29" s="5"/>
    </row>
    <row r="30" customFormat="false" ht="15.95" hidden="false" customHeight="true" outlineLevel="0" collapsed="false">
      <c r="A30" s="6"/>
      <c r="B30" s="25" t="s">
        <v>36</v>
      </c>
      <c r="C30" s="19"/>
      <c r="D30" s="26"/>
      <c r="E30" s="27"/>
      <c r="F30" s="26"/>
      <c r="G30" s="26"/>
      <c r="H30" s="28" t="n">
        <f aca="false">($D$3*D30)+($E$3*E30)+($F$3*F30)+($G$3*G30)</f>
        <v>0</v>
      </c>
      <c r="I30" s="29" t="e">
        <f aca="false">IF(H30&gt;=AVERAGEIF($H$6:$H$33,"&lt;&gt;0"),"ALTO",IF(H30=0,"","BAIXO"))</f>
        <v>#DIV/0!</v>
      </c>
      <c r="J30" s="30"/>
      <c r="K30" s="5"/>
    </row>
    <row r="31" customFormat="false" ht="15.95" hidden="false" customHeight="true" outlineLevel="0" collapsed="false">
      <c r="A31" s="6"/>
      <c r="B31" s="25" t="s">
        <v>37</v>
      </c>
      <c r="C31" s="19"/>
      <c r="D31" s="26"/>
      <c r="E31" s="27"/>
      <c r="F31" s="26"/>
      <c r="G31" s="26"/>
      <c r="H31" s="28" t="n">
        <f aca="false">($D$3*D31)+($E$3*E31)+($F$3*F31)+($G$3*G31)</f>
        <v>0</v>
      </c>
      <c r="I31" s="29" t="e">
        <f aca="false">IF(H31&gt;=AVERAGEIF($H$6:$H$33,"&lt;&gt;0"),"ALTO",IF(H31=0,"","BAIXO"))</f>
        <v>#DIV/0!</v>
      </c>
      <c r="J31" s="30"/>
      <c r="K31" s="5"/>
    </row>
    <row r="32" customFormat="false" ht="15.95" hidden="false" customHeight="true" outlineLevel="0" collapsed="false">
      <c r="A32" s="6"/>
      <c r="B32" s="25" t="s">
        <v>38</v>
      </c>
      <c r="C32" s="19"/>
      <c r="D32" s="26"/>
      <c r="E32" s="27"/>
      <c r="F32" s="26"/>
      <c r="G32" s="26"/>
      <c r="H32" s="28" t="n">
        <f aca="false">($D$3*D32)+($E$3*E32)+($F$3*F32)+($G$3*G32)</f>
        <v>0</v>
      </c>
      <c r="I32" s="29" t="e">
        <f aca="false">IF(H32&gt;=AVERAGEIF($H$6:$H$33,"&lt;&gt;0"),"ALTO",IF(H32=0,"","BAIXO"))</f>
        <v>#DIV/0!</v>
      </c>
      <c r="J32" s="30"/>
      <c r="K32" s="5"/>
    </row>
    <row r="33" customFormat="false" ht="15.95" hidden="false" customHeight="true" outlineLevel="0" collapsed="false">
      <c r="A33" s="6"/>
      <c r="B33" s="31" t="s">
        <v>39</v>
      </c>
      <c r="C33" s="19"/>
      <c r="D33" s="32"/>
      <c r="E33" s="33"/>
      <c r="F33" s="32"/>
      <c r="G33" s="32"/>
      <c r="H33" s="34" t="n">
        <f aca="false">($D$3*D33)+($E$3*E33)+($F$3*F33)+($G$3*G33)</f>
        <v>0</v>
      </c>
      <c r="I33" s="35" t="e">
        <f aca="false">IF(H33&gt;=AVERAGEIF($H$6:$H$33,"&lt;&gt;0"),"ALTO",IF(H33=0,"","BAIXO"))</f>
        <v>#DIV/0!</v>
      </c>
      <c r="J33" s="36"/>
      <c r="K33" s="5"/>
    </row>
    <row r="34" customFormat="false" ht="18" hidden="false" customHeight="true" outlineLevel="0" collapsed="false">
      <c r="A34" s="5"/>
      <c r="B34" s="37" t="s">
        <v>40</v>
      </c>
      <c r="C34" s="37"/>
      <c r="D34" s="37"/>
      <c r="E34" s="37"/>
      <c r="F34" s="37"/>
      <c r="G34" s="37"/>
      <c r="H34" s="37"/>
      <c r="I34" s="37"/>
      <c r="J34" s="37"/>
      <c r="K34" s="5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</sheetData>
  <mergeCells count="13">
    <mergeCell ref="B2:G2"/>
    <mergeCell ref="H2:J2"/>
    <mergeCell ref="B3:C3"/>
    <mergeCell ref="H3:H5"/>
    <mergeCell ref="I3:I5"/>
    <mergeCell ref="J3:J5"/>
    <mergeCell ref="B4:C4"/>
    <mergeCell ref="D4:D5"/>
    <mergeCell ref="E4:E5"/>
    <mergeCell ref="F4:F5"/>
    <mergeCell ref="G4:G5"/>
    <mergeCell ref="B5:C5"/>
    <mergeCell ref="B34:J34"/>
  </mergeCells>
  <conditionalFormatting sqref="J6:J33">
    <cfRule type="cellIs" priority="2" operator="equal" aboveAverage="0" equalAverage="0" bottom="0" percent="0" rank="0" text="" dxfId="0">
      <formula>"BAIXO"</formula>
    </cfRule>
    <cfRule type="cellIs" priority="3" operator="equal" aboveAverage="0" equalAverage="0" bottom="0" percent="0" rank="0" text="" dxfId="1">
      <formula>"ALTO"</formula>
    </cfRule>
  </conditionalFormatting>
  <conditionalFormatting sqref="I6:I33">
    <cfRule type="cellIs" priority="4" operator="equal" aboveAverage="0" equalAverage="0" bottom="0" percent="0" rank="0" text="" dxfId="2">
      <formula>"BAIXO"</formula>
    </cfRule>
    <cfRule type="cellIs" priority="5" operator="equal" aboveAverage="0" equalAverage="0" bottom="0" percent="0" rank="0" text="" dxfId="3">
      <formula>"ALTO"</formula>
    </cfRule>
  </conditionalFormatting>
  <dataValidations count="3">
    <dataValidation allowBlank="true" errorStyle="stop" operator="between" showDropDown="false" showErrorMessage="true" showInputMessage="false" sqref="J6:J33" type="list">
      <formula1>"ALTO,BAIXO"</formula1>
      <formula2>0</formula2>
    </dataValidation>
    <dataValidation allowBlank="true" errorStyle="stop" operator="between" showDropDown="false" showErrorMessage="true" showInputMessage="false" sqref="D6:G33" type="list">
      <formula1>"10,9,8,7,6,5,4,3,2,1,0"</formula1>
      <formula2>0</formula2>
    </dataValidation>
    <dataValidation allowBlank="true" errorStyle="stop" operator="between" showDropDown="false" showErrorMessage="true" showInputMessage="false" sqref="D3:G3" type="list">
      <formula1>"10,9,8,7,6,5,4,3,2,1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9" min="9" style="0" width="20.7"/>
    <col collapsed="false" customWidth="true" hidden="false" outlineLevel="0" max="13" min="13" style="0" width="20.7"/>
    <col collapsed="false" customWidth="true" hidden="false" outlineLevel="0" max="15" min="15" style="0" width="1.13"/>
    <col collapsed="false" customWidth="true" hidden="false" outlineLevel="0" max="16" min="16" style="0" width="1.41"/>
    <col collapsed="false" customWidth="true" hidden="false" outlineLevel="0" max="17" min="17" style="0" width="2.42"/>
    <col collapsed="false" customWidth="true" hidden="false" outlineLevel="0" max="18" min="18" style="0" width="5.71"/>
    <col collapsed="false" customWidth="true" hidden="false" outlineLevel="0" max="19" min="19" style="0" width="29.13"/>
    <col collapsed="false" customWidth="true" hidden="false" outlineLevel="0" max="22" min="22" style="0" width="12.14"/>
    <col collapsed="false" customWidth="true" hidden="false" outlineLevel="0" max="23" min="23" style="0" width="3.28"/>
  </cols>
  <sheetData>
    <row r="1" customFormat="false" ht="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6" hidden="false" customHeight="true" outlineLevel="0" collapsed="false">
      <c r="A2" s="5"/>
      <c r="B2" s="1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40"/>
      <c r="P2" s="5"/>
    </row>
    <row r="3" customFormat="false" ht="21" hidden="false" customHeight="true" outlineLevel="0" collapsed="false">
      <c r="A3" s="5"/>
      <c r="B3" s="6"/>
      <c r="C3" s="41" t="s">
        <v>41</v>
      </c>
      <c r="D3" s="41"/>
      <c r="E3" s="41"/>
      <c r="F3" s="41"/>
      <c r="G3" s="42" t="s">
        <v>42</v>
      </c>
      <c r="H3" s="42"/>
      <c r="I3" s="42"/>
      <c r="J3" s="42"/>
      <c r="K3" s="42"/>
      <c r="L3" s="42"/>
      <c r="M3" s="42"/>
      <c r="N3" s="42"/>
      <c r="O3" s="43"/>
      <c r="P3" s="5"/>
    </row>
    <row r="4" customFormat="false" ht="6" hidden="false" customHeight="true" outlineLevel="0" collapsed="false">
      <c r="A4" s="5"/>
      <c r="B4" s="6"/>
      <c r="C4" s="5"/>
      <c r="D4" s="44"/>
      <c r="E4" s="39"/>
      <c r="F4" s="39"/>
      <c r="G4" s="39"/>
      <c r="H4" s="39"/>
      <c r="I4" s="39"/>
      <c r="J4" s="39"/>
      <c r="K4" s="39"/>
      <c r="L4" s="39"/>
      <c r="M4" s="39"/>
      <c r="N4" s="39"/>
      <c r="O4" s="43"/>
      <c r="P4" s="5"/>
    </row>
    <row r="5" customFormat="false" ht="7.5" hidden="false" customHeight="true" outlineLevel="0" collapsed="false">
      <c r="A5" s="5"/>
      <c r="B5" s="6"/>
      <c r="C5" s="1"/>
      <c r="D5" s="38"/>
      <c r="E5" s="38"/>
      <c r="F5" s="38"/>
      <c r="G5" s="38"/>
      <c r="H5" s="38"/>
      <c r="I5" s="38"/>
      <c r="J5" s="38"/>
      <c r="K5" s="38"/>
      <c r="L5" s="38"/>
      <c r="M5" s="38"/>
      <c r="N5" s="40"/>
      <c r="O5" s="43"/>
      <c r="P5" s="5"/>
    </row>
    <row r="6" customFormat="false" ht="15" hidden="false" customHeight="true" outlineLevel="0" collapsed="false">
      <c r="A6" s="5"/>
      <c r="B6" s="6"/>
      <c r="C6" s="6"/>
      <c r="D6" s="45" t="s">
        <v>43</v>
      </c>
      <c r="E6" s="46" t="s">
        <v>44</v>
      </c>
      <c r="F6" s="47" t="s">
        <v>45</v>
      </c>
      <c r="G6" s="47"/>
      <c r="H6" s="47"/>
      <c r="I6" s="47"/>
      <c r="J6" s="48" t="s">
        <v>46</v>
      </c>
      <c r="K6" s="48"/>
      <c r="L6" s="48"/>
      <c r="M6" s="48"/>
      <c r="N6" s="43"/>
      <c r="O6" s="43"/>
      <c r="P6" s="5"/>
    </row>
    <row r="7" customFormat="false" ht="22.5" hidden="false" customHeight="true" outlineLevel="0" collapsed="false">
      <c r="A7" s="5"/>
      <c r="B7" s="6"/>
      <c r="C7" s="6"/>
      <c r="D7" s="45"/>
      <c r="E7" s="46"/>
      <c r="F7" s="47"/>
      <c r="G7" s="47"/>
      <c r="H7" s="47"/>
      <c r="I7" s="47"/>
      <c r="J7" s="48"/>
      <c r="K7" s="48"/>
      <c r="L7" s="48"/>
      <c r="M7" s="48"/>
      <c r="N7" s="43"/>
      <c r="O7" s="43"/>
      <c r="P7" s="5"/>
    </row>
    <row r="8" customFormat="false" ht="15" hidden="false" customHeight="false" outlineLevel="0" collapsed="false">
      <c r="A8" s="5"/>
      <c r="B8" s="6"/>
      <c r="C8" s="6"/>
      <c r="D8" s="45"/>
      <c r="E8" s="46"/>
      <c r="F8" s="49"/>
      <c r="G8" s="49"/>
      <c r="H8" s="49"/>
      <c r="I8" s="49"/>
      <c r="J8" s="50"/>
      <c r="K8" s="50"/>
      <c r="L8" s="50"/>
      <c r="M8" s="50"/>
      <c r="N8" s="43"/>
      <c r="O8" s="43"/>
      <c r="P8" s="5"/>
    </row>
    <row r="9" customFormat="false" ht="15" hidden="false" customHeight="false" outlineLevel="0" collapsed="false">
      <c r="A9" s="5"/>
      <c r="B9" s="6"/>
      <c r="C9" s="6"/>
      <c r="D9" s="45"/>
      <c r="E9" s="46"/>
      <c r="F9" s="49"/>
      <c r="G9" s="49"/>
      <c r="H9" s="49"/>
      <c r="I9" s="49"/>
      <c r="J9" s="50"/>
      <c r="K9" s="50"/>
      <c r="L9" s="50"/>
      <c r="M9" s="50"/>
      <c r="N9" s="43"/>
      <c r="O9" s="43"/>
      <c r="P9" s="5"/>
    </row>
    <row r="10" customFormat="false" ht="15" hidden="false" customHeight="false" outlineLevel="0" collapsed="false">
      <c r="A10" s="5"/>
      <c r="B10" s="6"/>
      <c r="C10" s="6"/>
      <c r="D10" s="45"/>
      <c r="E10" s="46"/>
      <c r="F10" s="49"/>
      <c r="G10" s="49"/>
      <c r="H10" s="49"/>
      <c r="I10" s="49"/>
      <c r="J10" s="50"/>
      <c r="K10" s="50"/>
      <c r="L10" s="50"/>
      <c r="M10" s="50"/>
      <c r="N10" s="43"/>
      <c r="O10" s="43"/>
      <c r="P10" s="5"/>
    </row>
    <row r="11" customFormat="false" ht="15" hidden="false" customHeight="false" outlineLevel="0" collapsed="false">
      <c r="A11" s="5"/>
      <c r="B11" s="6"/>
      <c r="C11" s="6"/>
      <c r="D11" s="45"/>
      <c r="E11" s="46"/>
      <c r="F11" s="49"/>
      <c r="G11" s="49"/>
      <c r="H11" s="49"/>
      <c r="I11" s="49"/>
      <c r="J11" s="50"/>
      <c r="K11" s="50"/>
      <c r="L11" s="50"/>
      <c r="M11" s="50"/>
      <c r="N11" s="43"/>
      <c r="O11" s="43"/>
      <c r="P11" s="5"/>
    </row>
    <row r="12" customFormat="false" ht="15" hidden="false" customHeight="false" outlineLevel="0" collapsed="false">
      <c r="A12" s="5"/>
      <c r="B12" s="6"/>
      <c r="C12" s="6"/>
      <c r="D12" s="45"/>
      <c r="E12" s="46"/>
      <c r="F12" s="49"/>
      <c r="G12" s="49"/>
      <c r="H12" s="49"/>
      <c r="I12" s="49"/>
      <c r="J12" s="50"/>
      <c r="K12" s="50"/>
      <c r="L12" s="50"/>
      <c r="M12" s="50"/>
      <c r="N12" s="43"/>
      <c r="O12" s="43"/>
      <c r="P12" s="5"/>
    </row>
    <row r="13" customFormat="false" ht="15.75" hidden="false" customHeight="false" outlineLevel="0" collapsed="false">
      <c r="A13" s="5"/>
      <c r="B13" s="6"/>
      <c r="C13" s="6"/>
      <c r="D13" s="45"/>
      <c r="E13" s="46"/>
      <c r="F13" s="49"/>
      <c r="G13" s="49"/>
      <c r="H13" s="49"/>
      <c r="I13" s="49"/>
      <c r="J13" s="50"/>
      <c r="K13" s="50"/>
      <c r="L13" s="50"/>
      <c r="M13" s="50"/>
      <c r="N13" s="43"/>
      <c r="O13" s="43"/>
      <c r="P13" s="5"/>
    </row>
    <row r="14" customFormat="false" ht="15" hidden="false" customHeight="true" outlineLevel="0" collapsed="false">
      <c r="A14" s="5"/>
      <c r="B14" s="6"/>
      <c r="C14" s="6"/>
      <c r="D14" s="45"/>
      <c r="E14" s="46" t="s">
        <v>47</v>
      </c>
      <c r="F14" s="51" t="s">
        <v>48</v>
      </c>
      <c r="G14" s="51"/>
      <c r="H14" s="51"/>
      <c r="I14" s="51"/>
      <c r="J14" s="52" t="s">
        <v>49</v>
      </c>
      <c r="K14" s="52"/>
      <c r="L14" s="52"/>
      <c r="M14" s="52"/>
      <c r="N14" s="43"/>
      <c r="O14" s="43"/>
      <c r="P14" s="5"/>
    </row>
    <row r="15" customFormat="false" ht="23.25" hidden="false" customHeight="true" outlineLevel="0" collapsed="false">
      <c r="A15" s="5"/>
      <c r="B15" s="6"/>
      <c r="C15" s="6"/>
      <c r="D15" s="45"/>
      <c r="E15" s="46"/>
      <c r="F15" s="51"/>
      <c r="G15" s="51"/>
      <c r="H15" s="51"/>
      <c r="I15" s="51"/>
      <c r="J15" s="52"/>
      <c r="K15" s="52"/>
      <c r="L15" s="52"/>
      <c r="M15" s="52"/>
      <c r="N15" s="43"/>
      <c r="O15" s="43"/>
      <c r="P15" s="5"/>
    </row>
    <row r="16" customFormat="false" ht="15" hidden="false" customHeight="true" outlineLevel="0" collapsed="false">
      <c r="A16" s="5"/>
      <c r="B16" s="6"/>
      <c r="C16" s="6"/>
      <c r="D16" s="45"/>
      <c r="E16" s="46"/>
      <c r="F16" s="53"/>
      <c r="G16" s="53"/>
      <c r="H16" s="53"/>
      <c r="I16" s="53"/>
      <c r="J16" s="54"/>
      <c r="K16" s="54"/>
      <c r="L16" s="54"/>
      <c r="M16" s="54"/>
      <c r="N16" s="43"/>
      <c r="O16" s="43"/>
      <c r="P16" s="5"/>
    </row>
    <row r="17" customFormat="false" ht="15" hidden="false" customHeight="true" outlineLevel="0" collapsed="false">
      <c r="A17" s="5"/>
      <c r="B17" s="6"/>
      <c r="C17" s="6"/>
      <c r="D17" s="45"/>
      <c r="E17" s="46"/>
      <c r="F17" s="53"/>
      <c r="G17" s="53"/>
      <c r="H17" s="53"/>
      <c r="I17" s="53"/>
      <c r="J17" s="54"/>
      <c r="K17" s="54"/>
      <c r="L17" s="54"/>
      <c r="M17" s="54"/>
      <c r="N17" s="43"/>
      <c r="O17" s="43"/>
      <c r="P17" s="5"/>
    </row>
    <row r="18" customFormat="false" ht="15" hidden="false" customHeight="true" outlineLevel="0" collapsed="false">
      <c r="A18" s="5"/>
      <c r="B18" s="6"/>
      <c r="C18" s="6"/>
      <c r="D18" s="45"/>
      <c r="E18" s="46"/>
      <c r="F18" s="53"/>
      <c r="G18" s="53"/>
      <c r="H18" s="53"/>
      <c r="I18" s="53"/>
      <c r="J18" s="54"/>
      <c r="K18" s="54"/>
      <c r="L18" s="54"/>
      <c r="M18" s="54"/>
      <c r="N18" s="43"/>
      <c r="O18" s="43"/>
      <c r="P18" s="5"/>
    </row>
    <row r="19" customFormat="false" ht="15" hidden="false" customHeight="true" outlineLevel="0" collapsed="false">
      <c r="A19" s="5"/>
      <c r="B19" s="6"/>
      <c r="C19" s="6"/>
      <c r="D19" s="45"/>
      <c r="E19" s="46"/>
      <c r="F19" s="53"/>
      <c r="G19" s="53"/>
      <c r="H19" s="53"/>
      <c r="I19" s="53"/>
      <c r="J19" s="54"/>
      <c r="K19" s="54"/>
      <c r="L19" s="54"/>
      <c r="M19" s="54"/>
      <c r="N19" s="43"/>
      <c r="O19" s="43"/>
      <c r="P19" s="5"/>
    </row>
    <row r="20" customFormat="false" ht="15" hidden="false" customHeight="true" outlineLevel="0" collapsed="false">
      <c r="A20" s="5"/>
      <c r="B20" s="6"/>
      <c r="C20" s="6"/>
      <c r="D20" s="45"/>
      <c r="E20" s="46"/>
      <c r="F20" s="53"/>
      <c r="G20" s="53"/>
      <c r="H20" s="53"/>
      <c r="I20" s="53"/>
      <c r="J20" s="54"/>
      <c r="K20" s="54"/>
      <c r="L20" s="54"/>
      <c r="M20" s="54"/>
      <c r="N20" s="43"/>
      <c r="O20" s="43"/>
      <c r="P20" s="5"/>
    </row>
    <row r="21" customFormat="false" ht="16.5" hidden="false" customHeight="true" outlineLevel="0" collapsed="false">
      <c r="A21" s="5"/>
      <c r="B21" s="6"/>
      <c r="C21" s="6"/>
      <c r="D21" s="45"/>
      <c r="E21" s="46"/>
      <c r="F21" s="53"/>
      <c r="G21" s="53"/>
      <c r="H21" s="53"/>
      <c r="I21" s="53"/>
      <c r="J21" s="54"/>
      <c r="K21" s="54"/>
      <c r="L21" s="54"/>
      <c r="M21" s="54"/>
      <c r="N21" s="43"/>
      <c r="O21" s="43"/>
      <c r="P21" s="5"/>
    </row>
    <row r="22" customFormat="false" ht="23.25" hidden="false" customHeight="true" outlineLevel="0" collapsed="false">
      <c r="A22" s="5"/>
      <c r="B22" s="6"/>
      <c r="C22" s="6"/>
      <c r="D22" s="5"/>
      <c r="E22" s="5"/>
      <c r="F22" s="55" t="s">
        <v>47</v>
      </c>
      <c r="G22" s="55"/>
      <c r="H22" s="55"/>
      <c r="I22" s="55"/>
      <c r="J22" s="55" t="s">
        <v>44</v>
      </c>
      <c r="K22" s="55"/>
      <c r="L22" s="55"/>
      <c r="M22" s="55"/>
      <c r="N22" s="43"/>
      <c r="O22" s="43"/>
      <c r="P22" s="5"/>
    </row>
    <row r="23" customFormat="false" ht="15" hidden="false" customHeight="true" outlineLevel="0" collapsed="false">
      <c r="A23" s="5"/>
      <c r="B23" s="6"/>
      <c r="C23" s="6"/>
      <c r="D23" s="5"/>
      <c r="E23" s="5"/>
      <c r="F23" s="55" t="s">
        <v>50</v>
      </c>
      <c r="G23" s="55"/>
      <c r="H23" s="55"/>
      <c r="I23" s="55"/>
      <c r="J23" s="55"/>
      <c r="K23" s="55"/>
      <c r="L23" s="55"/>
      <c r="M23" s="55"/>
      <c r="N23" s="43"/>
      <c r="O23" s="43"/>
      <c r="P23" s="5"/>
    </row>
    <row r="24" customFormat="false" ht="15" hidden="false" customHeight="true" outlineLevel="0" collapsed="false">
      <c r="A24" s="5"/>
      <c r="B24" s="6"/>
      <c r="C24" s="6"/>
      <c r="D24" s="5"/>
      <c r="E24" s="5"/>
      <c r="F24" s="56" t="s">
        <v>51</v>
      </c>
      <c r="G24" s="56"/>
      <c r="H24" s="56"/>
      <c r="I24" s="56"/>
      <c r="J24" s="56"/>
      <c r="K24" s="56"/>
      <c r="L24" s="56"/>
      <c r="M24" s="56"/>
      <c r="N24" s="43"/>
      <c r="O24" s="43"/>
      <c r="P24" s="5"/>
    </row>
    <row r="25" customFormat="false" ht="15.75" hidden="false" customHeight="false" outlineLevel="0" collapsed="false">
      <c r="A25" s="5"/>
      <c r="B25" s="57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43"/>
      <c r="P25" s="5"/>
    </row>
    <row r="26" customFormat="false" ht="12" hidden="false" customHeight="true" outlineLevel="0" collapsed="false">
      <c r="A26" s="5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5"/>
    </row>
    <row r="27" customFormat="false" ht="10.5" hidden="false" customHeight="true" outlineLevel="0" collapsed="false">
      <c r="A27" s="5"/>
      <c r="B27" s="5"/>
      <c r="C27" s="5"/>
      <c r="D27" s="61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/>
    <row r="29" customFormat="false" ht="15.75" hidden="false" customHeight="false" outlineLevel="0" collapsed="false">
      <c r="H29" s="62" t="s">
        <v>52</v>
      </c>
      <c r="I29" s="62"/>
      <c r="J29" s="62"/>
      <c r="K29" s="62"/>
      <c r="L29" s="62"/>
    </row>
    <row r="30" customFormat="false" ht="15" hidden="false" customHeight="false" outlineLevel="0" collapsed="false">
      <c r="H30" s="63" t="s">
        <v>53</v>
      </c>
      <c r="I30" s="64" t="s">
        <v>54</v>
      </c>
      <c r="J30" s="64" t="s">
        <v>50</v>
      </c>
      <c r="K30" s="64" t="s">
        <v>55</v>
      </c>
      <c r="L30" s="65" t="s">
        <v>56</v>
      </c>
    </row>
    <row r="31" customFormat="false" ht="15" hidden="false" customHeight="false" outlineLevel="0" collapsed="false">
      <c r="H31" s="66" t="str">
        <f aca="false">'Matriz Causa e Efeito'!B6</f>
        <v>X1</v>
      </c>
      <c r="I31" s="67" t="str">
        <f aca="false">'Matriz Causa e Efeito'!C6</f>
        <v>Escrever o X nessa linha (causa)</v>
      </c>
      <c r="J31" s="68" t="e">
        <f aca="false">'Matriz Causa e Efeito'!I6</f>
        <v>#DIV/0!</v>
      </c>
      <c r="K31" s="68" t="n">
        <f aca="false">'Matriz Causa e Efeito'!J6</f>
        <v>0</v>
      </c>
      <c r="L31" s="69" t="e">
        <f aca="false">IF(AND(J31="BAIXO",K31="ALTO"),"IBEA",IF(AND(J31="BAIXO",K31="BAIXO"),"IBEB",IF(AND(J31="ALTO",K31="BAIXO"),"IAEB",IF(AND(J31="ALTO",K31="ALTO"),"IAEA","OUTRO"))))</f>
        <v>#DIV/0!</v>
      </c>
    </row>
    <row r="32" customFormat="false" ht="15" hidden="false" customHeight="false" outlineLevel="0" collapsed="false">
      <c r="H32" s="66" t="str">
        <f aca="false">'Matriz Causa e Efeito'!B7</f>
        <v>X2</v>
      </c>
      <c r="I32" s="67" t="n">
        <f aca="false">'Matriz Causa e Efeito'!C7</f>
        <v>0</v>
      </c>
      <c r="J32" s="68" t="e">
        <f aca="false">'Matriz Causa e Efeito'!I7</f>
        <v>#DIV/0!</v>
      </c>
      <c r="K32" s="68" t="n">
        <f aca="false">'Matriz Causa e Efeito'!J7</f>
        <v>0</v>
      </c>
      <c r="L32" s="69" t="e">
        <f aca="false">IF(AND(J32="BAIXO",K32="ALTO"),"IBEA",IF(AND(J32="BAIXO",K32="BAIXO"),"IBEB",IF(AND(J32="ALTO",K32="BAIXO"),"IAEB",IF(AND(J32="ALTO",K32="ALTO"),"IAEA","OUTRO"))))</f>
        <v>#DIV/0!</v>
      </c>
    </row>
    <row r="33" customFormat="false" ht="15" hidden="false" customHeight="false" outlineLevel="0" collapsed="false">
      <c r="H33" s="66" t="str">
        <f aca="false">'Matriz Causa e Efeito'!B8</f>
        <v>X3</v>
      </c>
      <c r="I33" s="67" t="n">
        <f aca="false">'Matriz Causa e Efeito'!C8</f>
        <v>0</v>
      </c>
      <c r="J33" s="68" t="e">
        <f aca="false">'Matriz Causa e Efeito'!I8</f>
        <v>#DIV/0!</v>
      </c>
      <c r="K33" s="68" t="n">
        <f aca="false">'Matriz Causa e Efeito'!J8</f>
        <v>0</v>
      </c>
      <c r="L33" s="69" t="e">
        <f aca="false">IF(AND(J33="BAIXO",K33="ALTO"),"IBEA",IF(AND(J33="BAIXO",K33="BAIXO"),"IBEB",IF(AND(J33="ALTO",K33="BAIXO"),"IAEB",IF(AND(J33="ALTO",K33="ALTO"),"IAEA","OUTRO"))))</f>
        <v>#DIV/0!</v>
      </c>
    </row>
    <row r="34" customFormat="false" ht="15" hidden="false" customHeight="false" outlineLevel="0" collapsed="false">
      <c r="H34" s="66" t="str">
        <f aca="false">'Matriz Causa e Efeito'!B9</f>
        <v>X4</v>
      </c>
      <c r="I34" s="67" t="n">
        <f aca="false">'Matriz Causa e Efeito'!C9</f>
        <v>0</v>
      </c>
      <c r="J34" s="68" t="e">
        <f aca="false">'Matriz Causa e Efeito'!I9</f>
        <v>#DIV/0!</v>
      </c>
      <c r="K34" s="68" t="n">
        <f aca="false">'Matriz Causa e Efeito'!J9</f>
        <v>0</v>
      </c>
      <c r="L34" s="69" t="e">
        <f aca="false">IF(AND(J34="BAIXO",K34="ALTO"),"IBEA",IF(AND(J34="BAIXO",K34="BAIXO"),"IBEB",IF(AND(J34="ALTO",K34="BAIXO"),"IAEB",IF(AND(J34="ALTO",K34="ALTO"),"IAEA","OUTRO"))))</f>
        <v>#DIV/0!</v>
      </c>
    </row>
    <row r="35" customFormat="false" ht="15" hidden="false" customHeight="false" outlineLevel="0" collapsed="false">
      <c r="H35" s="66" t="str">
        <f aca="false">'Matriz Causa e Efeito'!B10</f>
        <v>X5</v>
      </c>
      <c r="I35" s="67" t="n">
        <f aca="false">'Matriz Causa e Efeito'!C10</f>
        <v>0</v>
      </c>
      <c r="J35" s="68" t="e">
        <f aca="false">'Matriz Causa e Efeito'!I10</f>
        <v>#DIV/0!</v>
      </c>
      <c r="K35" s="68" t="n">
        <f aca="false">'Matriz Causa e Efeito'!J10</f>
        <v>0</v>
      </c>
      <c r="L35" s="69" t="e">
        <f aca="false">IF(AND(J35="BAIXO",K35="ALTO"),"IBEA",IF(AND(J35="BAIXO",K35="BAIXO"),"IBEB",IF(AND(J35="ALTO",K35="BAIXO"),"IAEB",IF(AND(J35="ALTO",K35="ALTO"),"IAEA","OUTRO"))))</f>
        <v>#DIV/0!</v>
      </c>
    </row>
    <row r="36" customFormat="false" ht="15" hidden="false" customHeight="false" outlineLevel="0" collapsed="false">
      <c r="H36" s="66" t="str">
        <f aca="false">'Matriz Causa e Efeito'!B11</f>
        <v>X6</v>
      </c>
      <c r="I36" s="67" t="n">
        <f aca="false">'Matriz Causa e Efeito'!C11</f>
        <v>0</v>
      </c>
      <c r="J36" s="68" t="e">
        <f aca="false">'Matriz Causa e Efeito'!I11</f>
        <v>#DIV/0!</v>
      </c>
      <c r="K36" s="68" t="n">
        <f aca="false">'Matriz Causa e Efeito'!J11</f>
        <v>0</v>
      </c>
      <c r="L36" s="69" t="e">
        <f aca="false">IF(AND(J36="BAIXO",K36="ALTO"),"IBEA",IF(AND(J36="BAIXO",K36="BAIXO"),"IBEB",IF(AND(J36="ALTO",K36="BAIXO"),"IAEB",IF(AND(J36="ALTO",K36="ALTO"),"IAEA","OUTRO"))))</f>
        <v>#DIV/0!</v>
      </c>
    </row>
    <row r="37" customFormat="false" ht="15" hidden="false" customHeight="false" outlineLevel="0" collapsed="false">
      <c r="H37" s="66" t="str">
        <f aca="false">'Matriz Causa e Efeito'!B12</f>
        <v>X7</v>
      </c>
      <c r="I37" s="67" t="n">
        <f aca="false">'Matriz Causa e Efeito'!C12</f>
        <v>0</v>
      </c>
      <c r="J37" s="68" t="e">
        <f aca="false">'Matriz Causa e Efeito'!I12</f>
        <v>#DIV/0!</v>
      </c>
      <c r="K37" s="68" t="n">
        <f aca="false">'Matriz Causa e Efeito'!J12</f>
        <v>0</v>
      </c>
      <c r="L37" s="69" t="e">
        <f aca="false">IF(AND(J37="BAIXO",K37="ALTO"),"IBEA",IF(AND(J37="BAIXO",K37="BAIXO"),"IBEB",IF(AND(J37="ALTO",K37="BAIXO"),"IAEB",IF(AND(J37="ALTO",K37="ALTO"),"IAEA","OUTRO"))))</f>
        <v>#DIV/0!</v>
      </c>
    </row>
    <row r="38" customFormat="false" ht="15" hidden="false" customHeight="false" outlineLevel="0" collapsed="false">
      <c r="H38" s="66" t="str">
        <f aca="false">'Matriz Causa e Efeito'!B13</f>
        <v>X8</v>
      </c>
      <c r="I38" s="67" t="n">
        <f aca="false">'Matriz Causa e Efeito'!C13</f>
        <v>0</v>
      </c>
      <c r="J38" s="68" t="e">
        <f aca="false">'Matriz Causa e Efeito'!I13</f>
        <v>#DIV/0!</v>
      </c>
      <c r="K38" s="68" t="n">
        <f aca="false">'Matriz Causa e Efeito'!J13</f>
        <v>0</v>
      </c>
      <c r="L38" s="69" t="e">
        <f aca="false">IF(AND(J38="BAIXO",K38="ALTO"),"IBEA",IF(AND(J38="BAIXO",K38="BAIXO"),"IBEB",IF(AND(J38="ALTO",K38="BAIXO"),"IAEB",IF(AND(J38="ALTO",K38="ALTO"),"IAEA","OUTRO"))))</f>
        <v>#DIV/0!</v>
      </c>
    </row>
    <row r="39" customFormat="false" ht="15" hidden="false" customHeight="false" outlineLevel="0" collapsed="false">
      <c r="H39" s="66" t="str">
        <f aca="false">'Matriz Causa e Efeito'!B14</f>
        <v>X9</v>
      </c>
      <c r="I39" s="67" t="n">
        <f aca="false">'Matriz Causa e Efeito'!C14</f>
        <v>0</v>
      </c>
      <c r="J39" s="68" t="e">
        <f aca="false">'Matriz Causa e Efeito'!I14</f>
        <v>#DIV/0!</v>
      </c>
      <c r="K39" s="68" t="n">
        <f aca="false">'Matriz Causa e Efeito'!J14</f>
        <v>0</v>
      </c>
      <c r="L39" s="69" t="e">
        <f aca="false">IF(AND(J39="BAIXO",K39="ALTO"),"IBEA",IF(AND(J39="BAIXO",K39="BAIXO"),"IBEB",IF(AND(J39="ALTO",K39="BAIXO"),"IAEB",IF(AND(J39="ALTO",K39="ALTO"),"IAEA","OUTRO"))))</f>
        <v>#DIV/0!</v>
      </c>
    </row>
    <row r="40" customFormat="false" ht="15" hidden="false" customHeight="false" outlineLevel="0" collapsed="false">
      <c r="H40" s="66" t="str">
        <f aca="false">'Matriz Causa e Efeito'!B15</f>
        <v>X10</v>
      </c>
      <c r="I40" s="67" t="n">
        <f aca="false">'Matriz Causa e Efeito'!C15</f>
        <v>0</v>
      </c>
      <c r="J40" s="68" t="e">
        <f aca="false">'Matriz Causa e Efeito'!I15</f>
        <v>#DIV/0!</v>
      </c>
      <c r="K40" s="68" t="n">
        <f aca="false">'Matriz Causa e Efeito'!J15</f>
        <v>0</v>
      </c>
      <c r="L40" s="69" t="e">
        <f aca="false">IF(AND(J40="BAIXO",K40="ALTO"),"IBEA",IF(AND(J40="BAIXO",K40="BAIXO"),"IBEB",IF(AND(J40="ALTO",K40="BAIXO"),"IAEB",IF(AND(J40="ALTO",K40="ALTO"),"IAEA","OUTRO"))))</f>
        <v>#DIV/0!</v>
      </c>
    </row>
    <row r="41" customFormat="false" ht="15" hidden="false" customHeight="false" outlineLevel="0" collapsed="false">
      <c r="H41" s="66" t="str">
        <f aca="false">'Matriz Causa e Efeito'!B16</f>
        <v>X11</v>
      </c>
      <c r="I41" s="67" t="n">
        <f aca="false">'Matriz Causa e Efeito'!C16</f>
        <v>0</v>
      </c>
      <c r="J41" s="68" t="e">
        <f aca="false">'Matriz Causa e Efeito'!I16</f>
        <v>#DIV/0!</v>
      </c>
      <c r="K41" s="68" t="n">
        <f aca="false">'Matriz Causa e Efeito'!J16</f>
        <v>0</v>
      </c>
      <c r="L41" s="69" t="e">
        <f aca="false">IF(AND(J41="BAIXO",K41="ALTO"),"IBEA",IF(AND(J41="BAIXO",K41="BAIXO"),"IBEB",IF(AND(J41="ALTO",K41="BAIXO"),"IAEB",IF(AND(J41="ALTO",K41="ALTO"),"IAEA","OUTRO"))))</f>
        <v>#DIV/0!</v>
      </c>
    </row>
    <row r="42" customFormat="false" ht="15" hidden="false" customHeight="false" outlineLevel="0" collapsed="false">
      <c r="H42" s="66" t="str">
        <f aca="false">'Matriz Causa e Efeito'!B17</f>
        <v>X12</v>
      </c>
      <c r="I42" s="67" t="n">
        <f aca="false">'Matriz Causa e Efeito'!C17</f>
        <v>0</v>
      </c>
      <c r="J42" s="68" t="e">
        <f aca="false">'Matriz Causa e Efeito'!I17</f>
        <v>#DIV/0!</v>
      </c>
      <c r="K42" s="68" t="n">
        <f aca="false">'Matriz Causa e Efeito'!J17</f>
        <v>0</v>
      </c>
      <c r="L42" s="69" t="e">
        <f aca="false">IF(AND(J42="BAIXO",K42="ALTO"),"IBEA",IF(AND(J42="BAIXO",K42="BAIXO"),"IBEB",IF(AND(J42="ALTO",K42="BAIXO"),"IAEB",IF(AND(J42="ALTO",K42="ALTO"),"IAEA","OUTRO"))))</f>
        <v>#DIV/0!</v>
      </c>
    </row>
    <row r="43" customFormat="false" ht="15" hidden="false" customHeight="false" outlineLevel="0" collapsed="false">
      <c r="H43" s="66" t="str">
        <f aca="false">'Matriz Causa e Efeito'!B18</f>
        <v>X13</v>
      </c>
      <c r="I43" s="67" t="n">
        <f aca="false">'Matriz Causa e Efeito'!C18</f>
        <v>0</v>
      </c>
      <c r="J43" s="68" t="e">
        <f aca="false">'Matriz Causa e Efeito'!I18</f>
        <v>#DIV/0!</v>
      </c>
      <c r="K43" s="68" t="n">
        <f aca="false">'Matriz Causa e Efeito'!J18</f>
        <v>0</v>
      </c>
      <c r="L43" s="69" t="e">
        <f aca="false">IF(AND(J43="BAIXO",K43="ALTO"),"IBEA",IF(AND(J43="BAIXO",K43="BAIXO"),"IBEB",IF(AND(J43="ALTO",K43="BAIXO"),"IAEB",IF(AND(J43="ALTO",K43="ALTO"),"IAEA","OUTRO"))))</f>
        <v>#DIV/0!</v>
      </c>
    </row>
    <row r="44" customFormat="false" ht="15" hidden="false" customHeight="false" outlineLevel="0" collapsed="false">
      <c r="H44" s="66" t="str">
        <f aca="false">'Matriz Causa e Efeito'!B19</f>
        <v>X14</v>
      </c>
      <c r="I44" s="67" t="n">
        <f aca="false">'Matriz Causa e Efeito'!C19</f>
        <v>0</v>
      </c>
      <c r="J44" s="68" t="e">
        <f aca="false">'Matriz Causa e Efeito'!I19</f>
        <v>#DIV/0!</v>
      </c>
      <c r="K44" s="68" t="n">
        <f aca="false">'Matriz Causa e Efeito'!J19</f>
        <v>0</v>
      </c>
      <c r="L44" s="69" t="e">
        <f aca="false">IF(AND(J44="BAIXO",K44="ALTO"),"IBEA",IF(AND(J44="BAIXO",K44="BAIXO"),"IBEB",IF(AND(J44="ALTO",K44="BAIXO"),"IAEB",IF(AND(J44="ALTO",K44="ALTO"),"IAEA","OUTRO"))))</f>
        <v>#DIV/0!</v>
      </c>
    </row>
    <row r="45" customFormat="false" ht="15" hidden="false" customHeight="false" outlineLevel="0" collapsed="false">
      <c r="H45" s="66" t="str">
        <f aca="false">'Matriz Causa e Efeito'!B20</f>
        <v>X15</v>
      </c>
      <c r="I45" s="67" t="n">
        <f aca="false">'Matriz Causa e Efeito'!C20</f>
        <v>0</v>
      </c>
      <c r="J45" s="68" t="e">
        <f aca="false">'Matriz Causa e Efeito'!I20</f>
        <v>#DIV/0!</v>
      </c>
      <c r="K45" s="68" t="n">
        <f aca="false">'Matriz Causa e Efeito'!J20</f>
        <v>0</v>
      </c>
      <c r="L45" s="69" t="e">
        <f aca="false">IF(AND(J45="BAIXO",K45="ALTO"),"IBEA",IF(AND(J45="BAIXO",K45="BAIXO"),"IBEB",IF(AND(J45="ALTO",K45="BAIXO"),"IAEB",IF(AND(J45="ALTO",K45="ALTO"),"IAEA","OUTRO"))))</f>
        <v>#DIV/0!</v>
      </c>
    </row>
    <row r="46" customFormat="false" ht="15" hidden="false" customHeight="false" outlineLevel="0" collapsed="false">
      <c r="H46" s="66" t="str">
        <f aca="false">'Matriz Causa e Efeito'!B21</f>
        <v>X16</v>
      </c>
      <c r="I46" s="67" t="n">
        <f aca="false">'Matriz Causa e Efeito'!C21</f>
        <v>0</v>
      </c>
      <c r="J46" s="68" t="e">
        <f aca="false">'Matriz Causa e Efeito'!I21</f>
        <v>#DIV/0!</v>
      </c>
      <c r="K46" s="68" t="n">
        <f aca="false">'Matriz Causa e Efeito'!J21</f>
        <v>0</v>
      </c>
      <c r="L46" s="69" t="e">
        <f aca="false">IF(AND(J46="BAIXO",K46="ALTO"),"IBEA",IF(AND(J46="BAIXO",K46="BAIXO"),"IBEB",IF(AND(J46="ALTO",K46="BAIXO"),"IAEB",IF(AND(J46="ALTO",K46="ALTO"),"IAEA","OUTRO"))))</f>
        <v>#DIV/0!</v>
      </c>
    </row>
    <row r="47" customFormat="false" ht="15" hidden="false" customHeight="false" outlineLevel="0" collapsed="false">
      <c r="H47" s="66" t="str">
        <f aca="false">'Matriz Causa e Efeito'!B22</f>
        <v>X17</v>
      </c>
      <c r="I47" s="67" t="n">
        <f aca="false">'Matriz Causa e Efeito'!C22</f>
        <v>0</v>
      </c>
      <c r="J47" s="68" t="e">
        <f aca="false">'Matriz Causa e Efeito'!I22</f>
        <v>#DIV/0!</v>
      </c>
      <c r="K47" s="68" t="n">
        <f aca="false">'Matriz Causa e Efeito'!J22</f>
        <v>0</v>
      </c>
      <c r="L47" s="69" t="e">
        <f aca="false">IF(AND(J47="BAIXO",K47="ALTO"),"IBEA",IF(AND(J47="BAIXO",K47="BAIXO"),"IBEB",IF(AND(J47="ALTO",K47="BAIXO"),"IAEB",IF(AND(J47="ALTO",K47="ALTO"),"IAEA","OUTRO"))))</f>
        <v>#DIV/0!</v>
      </c>
    </row>
    <row r="48" customFormat="false" ht="15" hidden="false" customHeight="false" outlineLevel="0" collapsed="false">
      <c r="H48" s="66" t="str">
        <f aca="false">'Matriz Causa e Efeito'!B23</f>
        <v>X18</v>
      </c>
      <c r="I48" s="67" t="n">
        <f aca="false">'Matriz Causa e Efeito'!C23</f>
        <v>0</v>
      </c>
      <c r="J48" s="68" t="e">
        <f aca="false">'Matriz Causa e Efeito'!I23</f>
        <v>#DIV/0!</v>
      </c>
      <c r="K48" s="68" t="n">
        <f aca="false">'Matriz Causa e Efeito'!J23</f>
        <v>0</v>
      </c>
      <c r="L48" s="69" t="e">
        <f aca="false">IF(AND(J48="BAIXO",K48="ALTO"),"IBEA",IF(AND(J48="BAIXO",K48="BAIXO"),"IBEB",IF(AND(J48="ALTO",K48="BAIXO"),"IAEB",IF(AND(J48="ALTO",K48="ALTO"),"IAEA","OUTRO"))))</f>
        <v>#DIV/0!</v>
      </c>
    </row>
    <row r="49" customFormat="false" ht="15" hidden="false" customHeight="false" outlineLevel="0" collapsed="false">
      <c r="H49" s="66" t="str">
        <f aca="false">'Matriz Causa e Efeito'!B24</f>
        <v>X19</v>
      </c>
      <c r="I49" s="67" t="n">
        <f aca="false">'Matriz Causa e Efeito'!C24</f>
        <v>0</v>
      </c>
      <c r="J49" s="68" t="e">
        <f aca="false">'Matriz Causa e Efeito'!I24</f>
        <v>#DIV/0!</v>
      </c>
      <c r="K49" s="68" t="n">
        <f aca="false">'Matriz Causa e Efeito'!J24</f>
        <v>0</v>
      </c>
      <c r="L49" s="69" t="e">
        <f aca="false">IF(AND(J49="BAIXO",K49="ALTO"),"IBEA",IF(AND(J49="BAIXO",K49="BAIXO"),"IBEB",IF(AND(J49="ALTO",K49="BAIXO"),"IAEB",IF(AND(J49="ALTO",K49="ALTO"),"IAEA","OUTRO"))))</f>
        <v>#DIV/0!</v>
      </c>
    </row>
    <row r="50" customFormat="false" ht="15" hidden="false" customHeight="false" outlineLevel="0" collapsed="false">
      <c r="H50" s="66" t="str">
        <f aca="false">'Matriz Causa e Efeito'!B25</f>
        <v>X20</v>
      </c>
      <c r="I50" s="67" t="n">
        <f aca="false">'Matriz Causa e Efeito'!C25</f>
        <v>0</v>
      </c>
      <c r="J50" s="68" t="e">
        <f aca="false">'Matriz Causa e Efeito'!I25</f>
        <v>#DIV/0!</v>
      </c>
      <c r="K50" s="68" t="n">
        <f aca="false">'Matriz Causa e Efeito'!J25</f>
        <v>0</v>
      </c>
      <c r="L50" s="69" t="e">
        <f aca="false">IF(AND(J50="BAIXO",K50="ALTO"),"IBEA",IF(AND(J50="BAIXO",K50="BAIXO"),"IBEB",IF(AND(J50="ALTO",K50="BAIXO"),"IAEB",IF(AND(J50="ALTO",K50="ALTO"),"IAEA","OUTRO"))))</f>
        <v>#DIV/0!</v>
      </c>
    </row>
    <row r="51" customFormat="false" ht="15" hidden="false" customHeight="false" outlineLevel="0" collapsed="false">
      <c r="H51" s="66" t="str">
        <f aca="false">'Matriz Causa e Efeito'!B26</f>
        <v>X21</v>
      </c>
      <c r="I51" s="67" t="n">
        <f aca="false">'Matriz Causa e Efeito'!C26</f>
        <v>0</v>
      </c>
      <c r="J51" s="68" t="e">
        <f aca="false">'Matriz Causa e Efeito'!I26</f>
        <v>#DIV/0!</v>
      </c>
      <c r="K51" s="68" t="n">
        <f aca="false">'Matriz Causa e Efeito'!J26</f>
        <v>0</v>
      </c>
      <c r="L51" s="69" t="e">
        <f aca="false">IF(AND(J51="BAIXO",K51="ALTO"),"IBEA",IF(AND(J51="BAIXO",K51="BAIXO"),"IBEB",IF(AND(J51="ALTO",K51="BAIXO"),"IAEB",IF(AND(J51="ALTO",K51="ALTO"),"IAEA","OUTRO"))))</f>
        <v>#DIV/0!</v>
      </c>
    </row>
    <row r="52" customFormat="false" ht="15" hidden="false" customHeight="false" outlineLevel="0" collapsed="false">
      <c r="H52" s="66" t="str">
        <f aca="false">'Matriz Causa e Efeito'!B27</f>
        <v>X22</v>
      </c>
      <c r="I52" s="67" t="n">
        <f aca="false">'Matriz Causa e Efeito'!C27</f>
        <v>0</v>
      </c>
      <c r="J52" s="68" t="e">
        <f aca="false">'Matriz Causa e Efeito'!I27</f>
        <v>#DIV/0!</v>
      </c>
      <c r="K52" s="68" t="n">
        <f aca="false">'Matriz Causa e Efeito'!J27</f>
        <v>0</v>
      </c>
      <c r="L52" s="69" t="e">
        <f aca="false">IF(AND(J52="BAIXO",K52="ALTO"),"IBEA",IF(AND(J52="BAIXO",K52="BAIXO"),"IBEB",IF(AND(J52="ALTO",K52="BAIXO"),"IAEB",IF(AND(J52="ALTO",K52="ALTO"),"IAEA","OUTRO"))))</f>
        <v>#DIV/0!</v>
      </c>
    </row>
    <row r="53" customFormat="false" ht="15" hidden="false" customHeight="false" outlineLevel="0" collapsed="false">
      <c r="H53" s="66" t="str">
        <f aca="false">'Matriz Causa e Efeito'!B28</f>
        <v>X23</v>
      </c>
      <c r="I53" s="67" t="n">
        <f aca="false">'Matriz Causa e Efeito'!C28</f>
        <v>0</v>
      </c>
      <c r="J53" s="68" t="e">
        <f aca="false">'Matriz Causa e Efeito'!I28</f>
        <v>#DIV/0!</v>
      </c>
      <c r="K53" s="68" t="n">
        <f aca="false">'Matriz Causa e Efeito'!J28</f>
        <v>0</v>
      </c>
      <c r="L53" s="69" t="e">
        <f aca="false">IF(AND(J53="BAIXO",K53="ALTO"),"IBEA",IF(AND(J53="BAIXO",K53="BAIXO"),"IBEB",IF(AND(J53="ALTO",K53="BAIXO"),"IAEB",IF(AND(J53="ALTO",K53="ALTO"),"IAEA","OUTRO"))))</f>
        <v>#DIV/0!</v>
      </c>
    </row>
    <row r="54" customFormat="false" ht="15" hidden="false" customHeight="false" outlineLevel="0" collapsed="false">
      <c r="H54" s="66" t="str">
        <f aca="false">'Matriz Causa e Efeito'!B29</f>
        <v>X24</v>
      </c>
      <c r="I54" s="67" t="n">
        <f aca="false">'Matriz Causa e Efeito'!C29</f>
        <v>0</v>
      </c>
      <c r="J54" s="68" t="e">
        <f aca="false">'Matriz Causa e Efeito'!I29</f>
        <v>#DIV/0!</v>
      </c>
      <c r="K54" s="68" t="n">
        <f aca="false">'Matriz Causa e Efeito'!J29</f>
        <v>0</v>
      </c>
      <c r="L54" s="69" t="e">
        <f aca="false">IF(AND(J54="BAIXO",K54="ALTO"),"IBEA",IF(AND(J54="BAIXO",K54="BAIXO"),"IBEB",IF(AND(J54="ALTO",K54="BAIXO"),"IAEB",IF(AND(J54="ALTO",K54="ALTO"),"IAEA","OUTRO"))))</f>
        <v>#DIV/0!</v>
      </c>
    </row>
    <row r="55" customFormat="false" ht="15" hidden="false" customHeight="false" outlineLevel="0" collapsed="false">
      <c r="H55" s="66" t="str">
        <f aca="false">'Matriz Causa e Efeito'!B30</f>
        <v>X25</v>
      </c>
      <c r="I55" s="67" t="n">
        <f aca="false">'Matriz Causa e Efeito'!C30</f>
        <v>0</v>
      </c>
      <c r="J55" s="68" t="e">
        <f aca="false">'Matriz Causa e Efeito'!I30</f>
        <v>#DIV/0!</v>
      </c>
      <c r="K55" s="68" t="n">
        <f aca="false">'Matriz Causa e Efeito'!J30</f>
        <v>0</v>
      </c>
      <c r="L55" s="69" t="e">
        <f aca="false">IF(AND(J55="BAIXO",K55="ALTO"),"IBEA",IF(AND(J55="BAIXO",K55="BAIXO"),"IBEB",IF(AND(J55="ALTO",K55="BAIXO"),"IAEB",IF(AND(J55="ALTO",K55="ALTO"),"IAEA","OUTRO"))))</f>
        <v>#DIV/0!</v>
      </c>
    </row>
    <row r="56" customFormat="false" ht="15" hidden="false" customHeight="false" outlineLevel="0" collapsed="false">
      <c r="H56" s="66" t="str">
        <f aca="false">'Matriz Causa e Efeito'!B31</f>
        <v>X26</v>
      </c>
      <c r="I56" s="67" t="n">
        <f aca="false">'Matriz Causa e Efeito'!C31</f>
        <v>0</v>
      </c>
      <c r="J56" s="68" t="e">
        <f aca="false">'Matriz Causa e Efeito'!I31</f>
        <v>#DIV/0!</v>
      </c>
      <c r="K56" s="68" t="n">
        <f aca="false">'Matriz Causa e Efeito'!J31</f>
        <v>0</v>
      </c>
      <c r="L56" s="69" t="e">
        <f aca="false">IF(AND(J56="BAIXO",K56="ALTO"),"IBEA",IF(AND(J56="BAIXO",K56="BAIXO"),"IBEB",IF(AND(J56="ALTO",K56="BAIXO"),"IAEB",IF(AND(J56="ALTO",K56="ALTO"),"IAEA","OUTRO"))))</f>
        <v>#DIV/0!</v>
      </c>
    </row>
    <row r="57" customFormat="false" ht="15" hidden="false" customHeight="false" outlineLevel="0" collapsed="false">
      <c r="H57" s="66" t="str">
        <f aca="false">'Matriz Causa e Efeito'!B32</f>
        <v>X27</v>
      </c>
      <c r="I57" s="67" t="n">
        <f aca="false">'Matriz Causa e Efeito'!C32</f>
        <v>0</v>
      </c>
      <c r="J57" s="68" t="e">
        <f aca="false">'Matriz Causa e Efeito'!I32</f>
        <v>#DIV/0!</v>
      </c>
      <c r="K57" s="68" t="n">
        <f aca="false">'Matriz Causa e Efeito'!J32</f>
        <v>0</v>
      </c>
      <c r="L57" s="69" t="e">
        <f aca="false">IF(AND(J57="BAIXO",K57="ALTO"),"IBEA",IF(AND(J57="BAIXO",K57="BAIXO"),"IBEB",IF(AND(J57="ALTO",K57="BAIXO"),"IAEB",IF(AND(J57="ALTO",K57="ALTO"),"IAEA","OUTRO"))))</f>
        <v>#DIV/0!</v>
      </c>
    </row>
    <row r="58" customFormat="false" ht="15.75" hidden="false" customHeight="false" outlineLevel="0" collapsed="false">
      <c r="H58" s="70" t="str">
        <f aca="false">'Matriz Causa e Efeito'!B33</f>
        <v>X28</v>
      </c>
      <c r="I58" s="71" t="n">
        <f aca="false">'Matriz Causa e Efeito'!C33</f>
        <v>0</v>
      </c>
      <c r="J58" s="72" t="e">
        <f aca="false">'Matriz Causa e Efeito'!I33</f>
        <v>#DIV/0!</v>
      </c>
      <c r="K58" s="72" t="n">
        <f aca="false">'Matriz Causa e Efeito'!J33</f>
        <v>0</v>
      </c>
      <c r="L58" s="73" t="e">
        <f aca="false">IF(AND(J58="BAIXO",K58="ALTO"),"IBEA",IF(AND(J58="BAIXO",K58="BAIXO"),"IBEB",IF(AND(J58="ALTO",K58="BAIXO"),"IAEB",IF(AND(J58="ALTO",K58="ALTO"),"IAEA","OUTRO"))))</f>
        <v>#DIV/0!</v>
      </c>
    </row>
  </sheetData>
  <autoFilter ref="H30:L58"/>
  <mergeCells count="19">
    <mergeCell ref="C3:F3"/>
    <mergeCell ref="G3:N3"/>
    <mergeCell ref="E4:N4"/>
    <mergeCell ref="D6:D21"/>
    <mergeCell ref="E6:E13"/>
    <mergeCell ref="F6:I7"/>
    <mergeCell ref="J6:M7"/>
    <mergeCell ref="F8:I13"/>
    <mergeCell ref="J8:M13"/>
    <mergeCell ref="E14:E21"/>
    <mergeCell ref="F14:I15"/>
    <mergeCell ref="J14:M15"/>
    <mergeCell ref="F16:I21"/>
    <mergeCell ref="J16:M21"/>
    <mergeCell ref="F22:I22"/>
    <mergeCell ref="J22:M22"/>
    <mergeCell ref="F23:M23"/>
    <mergeCell ref="F24:M24"/>
    <mergeCell ref="H29:L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2:36:39Z</dcterms:created>
  <dc:creator/>
  <dc:description/>
  <dc:language>en-US</dc:language>
  <cp:lastModifiedBy/>
  <dcterms:modified xsi:type="dcterms:W3CDTF">2022-06-04T20:01:45Z</dcterms:modified>
  <cp:revision>0</cp:revision>
  <dc:subject/>
  <dc:title/>
</cp:coreProperties>
</file>