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Prioridades (GUT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Matriz de Prioridades (GUT)'!$A$1:$K$24</definedName>
    <definedName function="false" hidden="false" name="CADERNO" vbProcedure="false">'[2]Gráfico Menor Melhor'!$A$1:$P$39</definedName>
    <definedName function="false" hidden="false" name="Cont" vbProcedure="false">[5]Plan1!$D$1329:$D$1330</definedName>
    <definedName function="false" hidden="false" name="Coods" vbProcedure="false">[5]Plan1!$D$1344:$F$1354</definedName>
    <definedName function="false" hidden="false" name="Coor" vbProcedure="false">[5]Plan1!$D$1345:$E$1354</definedName>
    <definedName function="false" hidden="false" name="Coord" vbProcedure="false">[5]Plan1!$E$1345:$E$1354</definedName>
    <definedName function="false" hidden="false" name="Coorde" vbProcedure="false">[5]Plan1!$D$1344:$E$1354</definedName>
    <definedName function="false" hidden="false" name="CRITCUST2" vbProcedure="false">[7]DadosGraficos!$A$1</definedName>
    <definedName function="false" hidden="false" name="CritQua" vbProcedure="false">[9]Plan1!$C$1049:$C$1050</definedName>
    <definedName function="false" hidden="false" name="Critério" vbProcedure="false">[9]Plan1!$C$1049:$D$1050</definedName>
    <definedName function="false" hidden="false" name="DadosCustORc" vbProcedure="false">[7]DadosGraficos!$A$1</definedName>
    <definedName function="false" hidden="false" name="DadosCustReal" vbProcedure="false">[7]DadosGraficos!$Z$1050</definedName>
    <definedName function="false" hidden="false" name="DadosQuaOrc" vbProcedure="false">[9]Plan1!$B$3:$Q$523</definedName>
    <definedName function="false" hidden="false" name="DadosQuaReal" vbProcedure="false">[9]Plan1!$B$526:$Q$1046</definedName>
    <definedName function="false" hidden="false" name="DadQuaOrc" vbProcedure="false">[9]Plan1!$B$3:$Q$523</definedName>
    <definedName function="false" hidden="false" name="fgfd" vbProcedure="false">[7]DadosGraficos!$C$26:$C$27</definedName>
    <definedName function="false" hidden="false" name="fgsf" vbProcedure="false">[7]DadosGraficos!$A$1</definedName>
    <definedName function="false" hidden="false" name="GUT" vbProcedure="false">[7]DadosGraficos!$A$1</definedName>
    <definedName function="false" hidden="false" name="HORA" vbProcedure="false">'[2]3 gerações'!$A$1:$H$11</definedName>
    <definedName function="false" hidden="false" name="HORAEX" vbProcedure="false">'[2]Gráfico Menor Melhor'!$A$1:$P$39</definedName>
    <definedName function="false" hidden="false" name="LSL" vbProcedure="false">#REF!</definedName>
    <definedName function="false" hidden="false" name="N" vbProcedure="false">#REF!</definedName>
    <definedName function="false" hidden="false" name="Nome" vbProcedure="false">[5]Plan1!$G$1360:$H$1426</definedName>
    <definedName function="false" hidden="false" name="NomesQua" vbProcedure="false">[9]Plan1!$B$526:$C$1046</definedName>
    <definedName function="false" hidden="false" name="Orgao" vbProcedure="false">[5]Plan1!$D$1341:$D$1342</definedName>
    <definedName function="false" hidden="false" name="Orçado" vbProcedure="false">[5]Plan1!$B$3:$Q$663</definedName>
    <definedName function="false" hidden="false" name="Realizado" vbProcedure="false">[5]Plan1!$B$666:$Q$1326</definedName>
    <definedName function="false" hidden="false" name="RELATO" vbProcedure="false">'[10]3 gerações'!$A$1:$H$11</definedName>
    <definedName function="false" hidden="false" name="sfsdfsgf" vbProcedure="false">[7]DadosGraficos!$A$1</definedName>
    <definedName function="false" hidden="false" name="T" vbProcedure="false">#REF!</definedName>
    <definedName function="false" hidden="false" name="TabNomes" vbProcedure="false">[7]DadosGraficos!$L$12</definedName>
    <definedName function="false" hidden="false" name="USL" vbProcedure="false">#REF!</definedName>
    <definedName function="false" hidden="false" name="Área_a_ser_copiada_3G" vbProcedure="false">'[2]3 gerações'!$A$1:$H$11</definedName>
    <definedName function="false" hidden="false" name="Área_a_ser_copiada_maior_melhor" vbProcedure="false">'[4]RELAÇÃO PREVENTIVA CORRETIVA'!$A$1:$P$39</definedName>
    <definedName function="false" hidden="false" name="Área_a_ser_copiada_menor_melhor" vbProcedure="false">'[2]Gráfico Menor Melhor'!$A$1:$P$39</definedName>
    <definedName function="false" hidden="false" name="Área_a_ser_copiada_plano_de_ação" vbProcedure="false">'[2]Plano de Ação'!$A$1:$I$17</definedName>
    <definedName function="false" hidden="false" localSheetId="0" name="CADERNO" vbProcedure="false">'[1]Gráfico Menor Melhor'!$A$1:$P$39</definedName>
    <definedName function="false" hidden="false" localSheetId="0" name="CRITCUST2" vbProcedure="false">[6]DadosGraficos!$F$6</definedName>
    <definedName function="false" hidden="false" localSheetId="0" name="CritQua" vbProcedure="false">[8]Plan1!$C$1049:$C$1050</definedName>
    <definedName function="false" hidden="false" localSheetId="0" name="Critério" vbProcedure="false">[8]Plan1!$C$1049:$D$1050</definedName>
    <definedName function="false" hidden="false" localSheetId="0" name="DadosCustORc" vbProcedure="false">[6]DadosGraficos!$E$5</definedName>
    <definedName function="false" hidden="false" localSheetId="0" name="DadosCustReal" vbProcedure="false">[6]DadosGraficos!$A$6401</definedName>
    <definedName function="false" hidden="false" localSheetId="0" name="DadosQuaOrc" vbProcedure="false">[8]Plan1!$B$3:$Q$523</definedName>
    <definedName function="false" hidden="false" localSheetId="0" name="DadosQuaReal" vbProcedure="false">[8]Plan1!$B$526:$Q$1046</definedName>
    <definedName function="false" hidden="false" localSheetId="0" name="DadQuaOrc" vbProcedure="false">[8]Plan1!$B$3:$Q$523</definedName>
    <definedName function="false" hidden="false" localSheetId="0" name="fgfd" vbProcedure="false">[6]DadosGraficos!$C$26:$C$27</definedName>
    <definedName function="false" hidden="false" localSheetId="0" name="HORA" vbProcedure="false">'[1]3 gerações'!$A$1:$H$11</definedName>
    <definedName function="false" hidden="false" localSheetId="0" name="HORAEX" vbProcedure="false">'[1]Gráfico Menor Melhor'!$A$1:$P$39</definedName>
    <definedName function="false" hidden="false" localSheetId="0" name="LSL" vbProcedure="false">#REF!</definedName>
    <definedName function="false" hidden="false" localSheetId="0" name="N" vbProcedure="false">#REF!</definedName>
    <definedName function="false" hidden="false" localSheetId="0" name="NomesQua" vbProcedure="false">[8]Plan1!$B$526:$C$1046</definedName>
    <definedName function="false" hidden="false" localSheetId="0" name="T" vbProcedure="false">#REF!</definedName>
    <definedName function="false" hidden="false" localSheetId="0" name="TabNomes" vbProcedure="false">[6]DadosGraficos!$A$2817</definedName>
    <definedName function="false" hidden="false" localSheetId="0" name="USL" vbProcedure="false">#REF!</definedName>
    <definedName function="false" hidden="false" localSheetId="0" name="Área_a_ser_copiada_3G" vbProcedure="false">'[1]3 gerações'!$A$1:$H$11</definedName>
    <definedName function="false" hidden="false" localSheetId="0" name="Área_a_ser_copiada_maior_melhor" vbProcedure="false">'[3]RELAÇÃO PREVENTIVA CORRETIVA'!$A$1:$P$39</definedName>
    <definedName function="false" hidden="false" localSheetId="0" name="Área_a_ser_copiada_menor_melhor" vbProcedure="false">'[1]Gráfico Menor Melhor'!$A$1:$P$39</definedName>
    <definedName function="false" hidden="false" localSheetId="0" name="Área_a_ser_copiada_plano_de_ação" vbProcedure="false">'[1]Plano de Ação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NÁLISE GUT</t>
  </si>
  <si>
    <t xml:space="preserve">GRAVIDADE</t>
  </si>
  <si>
    <t xml:space="preserve">URGÊNCIA</t>
  </si>
  <si>
    <t xml:space="preserve">TENDÊNCIA</t>
  </si>
  <si>
    <t xml:space="preserve">NÍVEL DE PRIORIDADE</t>
  </si>
  <si>
    <t xml:space="preserve">Agir?
Sim ou Não?</t>
  </si>
  <si>
    <t xml:space="preserve">Ação</t>
  </si>
  <si>
    <t xml:space="preserve">Custo</t>
  </si>
  <si>
    <t xml:space="preserve">O prejuízo que esta situação poderá causar é...</t>
  </si>
  <si>
    <t xml:space="preserve">Tempo de que se dispõe para resolver o problema é...</t>
  </si>
  <si>
    <t xml:space="preserve">Se eu não fizer nada a situação irá...</t>
  </si>
  <si>
    <t xml:space="preserve">COLOQUE AQUI O SEU LOGO</t>
  </si>
  <si>
    <t xml:space="preserve">Muito importante.</t>
  </si>
  <si>
    <t xml:space="preserve">Urgente.</t>
  </si>
  <si>
    <t xml:space="preserve">Piorar.</t>
  </si>
  <si>
    <t xml:space="preserve">G x U x T = P</t>
  </si>
  <si>
    <t xml:space="preserve">( Peso = 5 )</t>
  </si>
  <si>
    <t xml:space="preserve">Mais ou menos importante.</t>
  </si>
  <si>
    <t xml:space="preserve">Relativamente urgente.</t>
  </si>
  <si>
    <t xml:space="preserve">Permanecer como está.</t>
  </si>
  <si>
    <t xml:space="preserve">QUESTÃO A SER ANALISADA</t>
  </si>
  <si>
    <t xml:space="preserve">( Peso = 3 )</t>
  </si>
  <si>
    <t xml:space="preserve">Pouco importante.</t>
  </si>
  <si>
    <t xml:space="preserve">Não urgente.</t>
  </si>
  <si>
    <t xml:space="preserve">Melhorar.</t>
  </si>
  <si>
    <t xml:space="preserve">( Peso = 1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&quot;R$ &quot;* #,##0.00_);_(&quot;R$ &quot;* \(#,##0.00\);_(&quot;R$ &quot;* \-??_);_(@_)"/>
    <numFmt numFmtId="168" formatCode="_ &quot;S/&quot;* #,##0_ ;_ &quot;S/&quot;* \-#,##0_ ;_ &quot;S/&quot;* \-_ ;_ @_ "/>
    <numFmt numFmtId="169" formatCode="_ &quot;S/&quot;* #,##0.00_ ;_ &quot;S/&quot;* \-#,##0.00_ ;_ &quot;S/&quot;* \-??_ ;_ @_ "/>
    <numFmt numFmtId="170" formatCode="[$-409]#,##0_);\(#,##0\)"/>
    <numFmt numFmtId="171" formatCode="[$-409]#,##0_);[RED]\(#,##0\)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BERNHARD"/>
      <family val="0"/>
    </font>
    <font>
      <sz val="8"/>
      <color rgb="FF800000"/>
      <name val="MS Sans Serif"/>
      <family val="2"/>
    </font>
    <font>
      <i val="true"/>
      <sz val="8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8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1" applyFont="true" applyBorder="true" applyAlignment="true" applyProtection="false">
      <alignment horizontal="righ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top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3" applyFont="true" applyBorder="true" applyAlignment="true" applyProtection="false">
      <alignment horizontal="general" vertical="center" textRotation="0" wrapText="true" indent="0" shrinkToFit="false"/>
    </xf>
    <xf numFmtId="164" fontId="0" fillId="4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3" borderId="0" applyFont="true" applyBorder="true" applyAlignment="false" applyProtection="true"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applyFont="true" applyBorder="true" applyAlignment="false" applyProtection="true"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11" borderId="1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12" borderId="9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6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d" xfId="20"/>
    <cellStyle name="Background" xfId="21"/>
    <cellStyle name="BorderAreas" xfId="22"/>
    <cellStyle name="Cents" xfId="23"/>
    <cellStyle name="Cents (0.0)" xfId="24"/>
    <cellStyle name="ColHead" xfId="25"/>
    <cellStyle name="Column Headers" xfId="26"/>
    <cellStyle name="Comma0 - Modelo1" xfId="27"/>
    <cellStyle name="Comma0 - Style1" xfId="28"/>
    <cellStyle name="Comma1 - Modelo2" xfId="29"/>
    <cellStyle name="Comma1 - Style2" xfId="30"/>
    <cellStyle name="Comment" xfId="31"/>
    <cellStyle name="Del" xfId="32"/>
    <cellStyle name="Dia" xfId="33"/>
    <cellStyle name="Encabez1" xfId="34"/>
    <cellStyle name="Encabez2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jo" xfId="43"/>
    <cellStyle name="Financiero" xfId="44"/>
    <cellStyle name="Header" xfId="45"/>
    <cellStyle name="Headers" xfId="46"/>
    <cellStyle name="Heading 3" xfId="47"/>
    <cellStyle name="Heading 1" xfId="48"/>
    <cellStyle name="Heading2" xfId="49"/>
    <cellStyle name="Hidden" xfId="50"/>
    <cellStyle name="Hyperlink 2" xfId="51"/>
    <cellStyle name="InputCell" xfId="52"/>
    <cellStyle name="Label" xfId="53"/>
    <cellStyle name="Locked" xfId="54"/>
    <cellStyle name="Millares [0]_10 AVERIAS MASIVAS + ANT" xfId="55"/>
    <cellStyle name="Millares_10 AVERIAS MASIVAS + ANT" xfId="56"/>
    <cellStyle name="Moeda 2" xfId="57"/>
    <cellStyle name="Moneda [0]_10 AVERIAS MASIVAS + ANT" xfId="58"/>
    <cellStyle name="Moneda_10 AVERIAS MASIVAS + ANT" xfId="59"/>
    <cellStyle name="Monetario" xfId="60"/>
    <cellStyle name="no dec" xfId="61"/>
    <cellStyle name="No-Action" xfId="62"/>
    <cellStyle name="NoEntry" xfId="63"/>
    <cellStyle name="Normal 2" xfId="64"/>
    <cellStyle name="Not Implemented" xfId="65"/>
    <cellStyle name="Percent (0.0)" xfId="66"/>
    <cellStyle name="Porcentaje" xfId="67"/>
    <cellStyle name="RM" xfId="68"/>
    <cellStyle name="RowLabels" xfId="69"/>
    <cellStyle name="Sheet Header" xfId="70"/>
    <cellStyle name="SubRoutine" xfId="71"/>
    <cellStyle name="TableHead" xfId="72"/>
    <cellStyle name="Title" xfId="73"/>
    <cellStyle name="Título" xfId="74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18720</xdr:rowOff>
    </xdr:from>
    <xdr:to>
      <xdr:col>2</xdr:col>
      <xdr:colOff>2127240</xdr:colOff>
      <xdr:row>5</xdr:row>
      <xdr:rowOff>142920</xdr:rowOff>
    </xdr:to>
    <xdr:pic>
      <xdr:nvPicPr>
        <xdr:cNvPr id="0" name="Imagem 2" descr="id_logo.jpg"/>
        <xdr:cNvPicPr/>
      </xdr:nvPicPr>
      <xdr:blipFill>
        <a:blip r:embed="rId1"/>
        <a:stretch/>
      </xdr:blipFill>
      <xdr:spPr>
        <a:xfrm>
          <a:off x="371880" y="923760"/>
          <a:ext cx="4825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6</xdr:row>
      <xdr:rowOff>142920</xdr:rowOff>
    </xdr:from>
    <xdr:to>
      <xdr:col>1</xdr:col>
      <xdr:colOff>1089720</xdr:colOff>
      <xdr:row>8</xdr:row>
      <xdr:rowOff>56880</xdr:rowOff>
    </xdr:to>
    <xdr:sp>
      <xdr:nvSpPr>
        <xdr:cNvPr id="1" name="Arrow: Down 1"/>
        <xdr:cNvSpPr/>
      </xdr:nvSpPr>
      <xdr:spPr>
        <a:xfrm>
          <a:off x="895680" y="1533600"/>
          <a:ext cx="334440" cy="23796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600</xdr:colOff>
      <xdr:row>6</xdr:row>
      <xdr:rowOff>152280</xdr:rowOff>
    </xdr:from>
    <xdr:to>
      <xdr:col>2</xdr:col>
      <xdr:colOff>1653840</xdr:colOff>
      <xdr:row>8</xdr:row>
      <xdr:rowOff>66960</xdr:rowOff>
    </xdr:to>
    <xdr:sp>
      <xdr:nvSpPr>
        <xdr:cNvPr id="2" name="Arrow: Down 4"/>
        <xdr:cNvSpPr/>
      </xdr:nvSpPr>
      <xdr:spPr>
        <a:xfrm>
          <a:off x="4387320" y="1542960"/>
          <a:ext cx="336240" cy="2386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1</xdr:row>
      <xdr:rowOff>219240</xdr:rowOff>
    </xdr:from>
    <xdr:to>
      <xdr:col>2</xdr:col>
      <xdr:colOff>1440360</xdr:colOff>
      <xdr:row>2</xdr:row>
      <xdr:rowOff>285840</xdr:rowOff>
    </xdr:to>
    <xdr:sp>
      <xdr:nvSpPr>
        <xdr:cNvPr id="3" name="Arrow: Down 5"/>
        <xdr:cNvSpPr/>
      </xdr:nvSpPr>
      <xdr:spPr>
        <a:xfrm rot="16200000">
          <a:off x="4069800" y="255240"/>
          <a:ext cx="304920" cy="575280"/>
        </a:xfrm>
        <a:prstGeom prst="downArrow">
          <a:avLst>
            <a:gd name="adj1" fmla="val 50000"/>
            <a:gd name="adj2" fmla="val 529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odelos/Modelo%20RE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odrigo/My%20LapTop/Assessoria/Gest&#227;o%20Empresarial/Gest&#227;o%20Industrial/Gest&#227;o%20da%20Qualidade/windows/TEMP/PLANO%20DE%20GEST&#195;O%20-%20RMC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ppl/Gr&#234;ncia%20de%20Manut%20da%20Planta%20Int%20CaptBaix/Or&#231;amento%20RM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ocuments%20and%20Settings/rj52715/Meus%20documentos/Past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IC_Or&#231;amento_Abr02_RMC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odelos/Modelo%20RE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PLANO%20DE%20GEST&#195;O%20-%20RMC%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odrigo/My%20LapTop/Assessoria/Gest&#227;o%20Empresarial/Gest&#227;o%20Industrial/Gest&#227;o%20da%20Qualidade/windows/TEMP/Modelos/Modelo%20RE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odrigo/My%20LapTop/Assessoria/Gest&#227;o%20Empresarial/Gest&#227;o%20Industrial/Gest&#227;o%20da%20Qualidade/windows/TEMP/Documents%20and%20Settings/rj52715/Meus%20documentos/Past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odrigo/My%20LapTop/Assessoria/Gest&#227;o%20Empresarial/Gest&#227;o%20Industrial/Gest&#227;o%20da%20Qualidade/windows/TEMP/IC_Or&#231;amento_Abr02_RMC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Maior Melhor"/>
      <sheetName val="Gráfico Menor Melhor"/>
      <sheetName val="3 gerações"/>
      <sheetName val="Plano de Ação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INTRODUÇÃO"/>
      <sheetName val="METAS"/>
      <sheetName val="CADERNO DE METAS"/>
      <sheetName val="FCL 2 CHEIO"/>
      <sheetName val="FCL 2 COMUTAÇÃO"/>
      <sheetName val="FCL 2 ENCONTRADO OK"/>
      <sheetName val="RES 95 % 2 H"/>
      <sheetName val="RES 100% 3H"/>
      <sheetName val="NRES 95 % 2H"/>
      <sheetName val="NRES 100 % 3H"/>
      <sheetName val="UP 100 % 1H"/>
      <sheetName val="QDADE DE REPETIDAS"/>
      <sheetName val="MAO DE OBRA PRÓPIA"/>
      <sheetName val="PRODUTIVIDAD"/>
      <sheetName val="TERM INST"/>
      <sheetName val="TERM SERV"/>
      <sheetName val="METAS ADICIONAIS"/>
      <sheetName val="FCL 2 - COORD LEB"/>
      <sheetName val="GRÁFICO COORD DE LEB"/>
      <sheetName val="FCL 2 - COORD BTJ"/>
      <sheetName val="GRÁFICO COORD DE BTJ"/>
      <sheetName val="PARALISAÇÃO"/>
      <sheetName val="ACOMPANHAMENTO DIÁRIO REPETIDAS"/>
      <sheetName val="TAXA RECL REP"/>
      <sheetName val="RELAÇÃO PREVENTIVA CORRETIVA"/>
      <sheetName val="SOBREAVISO"/>
      <sheetName val="HORA EXTRA"/>
      <sheetName val="BANCO HORAS"/>
      <sheetName val="CAPACITAÇÃO"/>
      <sheetName val="COMBUSTÍVEL"/>
      <sheetName val="PRODUTIVIDADE"/>
      <sheetName val="FCL2 TELEMAR"/>
      <sheetName val="TEMPO DE REPARO"/>
      <sheetName val="FREQUENCIA"/>
      <sheetName val="GRÁFICOS DA GESTÃO A VISTA"/>
      <sheetName val="LAY OUT GESTÃO A VISTA"/>
      <sheetName val="FCL 2 TELEMAR - RJ"/>
      <sheetName val="ORGANIZAÇÃO"/>
      <sheetName val="ÁREA GEOGRÁFICA"/>
      <sheetName val="ORGANOGRAMA"/>
      <sheetName val="NEGOCIO"/>
      <sheetName val="PRODUTO"/>
      <sheetName val="PLANO DE AÇÃO"/>
      <sheetName val="PA-QUALID INT"/>
      <sheetName val="PA - CUSTOS"/>
      <sheetName val="PA - ENTREGA"/>
      <sheetName val="PA SEGURANÇA"/>
      <sheetName val="RELATÓRIO DE 3 GERAÇÕES"/>
      <sheetName val="FLUXO"/>
      <sheetName val="PL. AÇÃO  DE BTJ"/>
      <sheetName val="R 3 G - BTJ "/>
      <sheetName val="R1 3 G - BTJ"/>
      <sheetName val="PL AÇÃO DE LEB"/>
      <sheetName val="R 3 G- LEB"/>
      <sheetName val="R 3 G- LEB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 Despesas"/>
      <sheetName val="Plan3"/>
      <sheetName val="Plan1"/>
      <sheetName val="RMC-TOTAL"/>
      <sheetName val="Gráficos"/>
      <sheetName val="Distorções Outubro"/>
      <sheetName val="RMC-GAB+C. Rep"/>
      <sheetName val="RMC GAB"/>
      <sheetName val="RMC C. REP"/>
      <sheetName val="RMC-1"/>
      <sheetName val="RMC-2"/>
      <sheetName val="RMC-3"/>
      <sheetName val="RMC-4"/>
      <sheetName val="RMC-5"/>
      <sheetName val="RMC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Graficos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IC-RMC-1 Orçamento"/>
      <sheetName val="RMC-3"/>
      <sheetName val="Gráficos"/>
      <sheetName val="Distorções "/>
      <sheetName val="3 G  - MAR -  Pessoal"/>
      <sheetName val="3 G  - ABR -  Pessoal"/>
      <sheetName val="3 G  - MAR - Material"/>
      <sheetName val="3 G  - MAR - Serviços"/>
      <sheetName val="3 G  - ABR - Serviços"/>
      <sheetName val="3 G  - MAR - Aluguel"/>
      <sheetName val="RMC-TOTAL"/>
      <sheetName val="RMC-GAB"/>
      <sheetName val="RMC-1"/>
      <sheetName val="RMC-2"/>
      <sheetName val="RMC-4"/>
      <sheetName val="RMC-5"/>
      <sheetName val="RMC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Maior Melhor"/>
      <sheetName val="Gráfico Menor Melhor"/>
      <sheetName val="3 gerações"/>
      <sheetName val="Plano de Açã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INTRODUÇÃO"/>
      <sheetName val="METAS"/>
      <sheetName val="CADERNO DE METAS"/>
      <sheetName val="FCL 2 CHEIO"/>
      <sheetName val="FCL 2 COMUTAÇÃO"/>
      <sheetName val="FCL 2 ENCONTRADO OK"/>
      <sheetName val="RES 95 % 2 H"/>
      <sheetName val="RES 100% 3H"/>
      <sheetName val="NRES 95 % 2H"/>
      <sheetName val="NRES 100 % 3H"/>
      <sheetName val="UP 100 % 1H"/>
      <sheetName val="QDADE DE REPETIDAS"/>
      <sheetName val="MAO DE OBRA PRÓPIA"/>
      <sheetName val="PRODUTIVIDAD"/>
      <sheetName val="TERM INST"/>
      <sheetName val="TERM SERV"/>
      <sheetName val="METAS ADICIONAIS"/>
      <sheetName val="FCL 2 - COORD LEB"/>
      <sheetName val="GRÁFICO COORD DE LEB"/>
      <sheetName val="FCL 2 - COORD BTJ"/>
      <sheetName val="GRÁFICO COORD DE BTJ"/>
      <sheetName val="PARALISAÇÃO"/>
      <sheetName val="ACOMPANHAMENTO DIÁRIO REPETIDAS"/>
      <sheetName val="TAXA RECL REP"/>
      <sheetName val="RELAÇÃO PREVENTIVA CORRETIVA"/>
      <sheetName val="SOBREAVISO"/>
      <sheetName val="HORA EXTRA"/>
      <sheetName val="BANCO HORAS"/>
      <sheetName val="CAPACITAÇÃO"/>
      <sheetName val="COMBUSTÍVEL"/>
      <sheetName val="PRODUTIVIDADE"/>
      <sheetName val="FCL2 TELEMAR"/>
      <sheetName val="TEMPO DE REPARO"/>
      <sheetName val="FREQUENCIA"/>
      <sheetName val="GRÁFICOS DA GESTÃO A VISTA"/>
      <sheetName val="LAY OUT GESTÃO A VISTA"/>
      <sheetName val="FCL 2 TELEMAR - RJ"/>
      <sheetName val="ORGANIZAÇÃO"/>
      <sheetName val="ÁREA GEOGRÁFICA"/>
      <sheetName val="ORGANOGRAMA"/>
      <sheetName val="NEGOCIO"/>
      <sheetName val="PRODUTO"/>
      <sheetName val="PLANO DE AÇÃO"/>
      <sheetName val="PA-QUALID INT"/>
      <sheetName val="PA - CUSTOS"/>
      <sheetName val="PA - ENTREGA"/>
      <sheetName val="PA SEGURANÇA"/>
      <sheetName val="RELATÓRIO DE 3 GERAÇÕES"/>
      <sheetName val="FLUXO"/>
      <sheetName val="PL. AÇÃO  DE BTJ"/>
      <sheetName val="R 3 G - BTJ "/>
      <sheetName val="R1 3 G - BTJ"/>
      <sheetName val="PL AÇÃO DE LEB"/>
      <sheetName val="R 3 G- LEB"/>
      <sheetName val="R 3 G- LEB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Maior Melhor"/>
      <sheetName val="Gráfico Menor Melhor"/>
      <sheetName val="3 gerações"/>
      <sheetName val="Plano de Açã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dosGraficos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IC-RMC-1 Orçamento"/>
      <sheetName val="RMC-3"/>
      <sheetName val="Gráficos"/>
      <sheetName val="Distorções "/>
      <sheetName val="3 G  - MAR -  Pessoal"/>
      <sheetName val="3 G  - ABR -  Pessoal"/>
      <sheetName val="3 G  - MAR - Material"/>
      <sheetName val="3 G  - MAR - Serviços"/>
      <sheetName val="3 G  - ABR - Serviços"/>
      <sheetName val="3 G  - MAR - Aluguel"/>
      <sheetName val="RMC-TOTAL"/>
      <sheetName val="RMC-GAB"/>
      <sheetName val="RMC-1"/>
      <sheetName val="RMC-2"/>
      <sheetName val="RMC-4"/>
      <sheetName val="RMC-5"/>
      <sheetName val="RMC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56"/>
    <col collapsed="false" customWidth="true" hidden="false" outlineLevel="0" max="3" min="3" style="1" width="33.7"/>
    <col collapsed="false" customWidth="true" hidden="false" outlineLevel="0" max="4" min="4" style="1" width="32.99"/>
    <col collapsed="false" customWidth="true" hidden="false" outlineLevel="0" max="5" min="5" style="1" width="22.7"/>
    <col collapsed="false" customWidth="true" hidden="false" outlineLevel="0" max="6" min="6" style="1" width="21.13"/>
    <col collapsed="false" customWidth="true" hidden="false" outlineLevel="0" max="7" min="7" style="1" width="18.56"/>
    <col collapsed="false" customWidth="true" hidden="false" outlineLevel="0" max="8" min="8" style="1" width="8.41"/>
    <col collapsed="false" customWidth="true" hidden="false" outlineLevel="0" max="9" min="9" style="1" width="28.14"/>
    <col collapsed="false" customWidth="true" hidden="false" outlineLevel="0" max="10" min="10" style="1" width="11.13"/>
    <col collapsed="false" customWidth="true" hidden="false" outlineLevel="0" max="11" min="11" style="1" width="1.85"/>
    <col collapsed="false" customWidth="true" hidden="false" outlineLevel="0" max="12" min="12" style="2" width="18.14"/>
    <col collapsed="false" customWidth="true" hidden="false" outlineLevel="0" max="13" min="13" style="1" width="1.99"/>
    <col collapsed="false" customWidth="false" hidden="false" outlineLevel="0" max="42" min="14" style="2" width="9.14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4" t="s">
        <v>1</v>
      </c>
      <c r="E2" s="5" t="s">
        <v>2</v>
      </c>
      <c r="F2" s="6" t="s">
        <v>3</v>
      </c>
      <c r="G2" s="7" t="s">
        <v>4</v>
      </c>
      <c r="H2" s="8" t="s">
        <v>5</v>
      </c>
      <c r="I2" s="8" t="s">
        <v>6</v>
      </c>
      <c r="J2" s="9" t="s">
        <v>7</v>
      </c>
    </row>
    <row r="3" customFormat="false" ht="39" hidden="false" customHeight="true" outlineLevel="0" collapsed="false">
      <c r="B3" s="3"/>
      <c r="C3" s="3"/>
      <c r="D3" s="10" t="s">
        <v>8</v>
      </c>
      <c r="E3" s="11" t="s">
        <v>9</v>
      </c>
      <c r="F3" s="12" t="s">
        <v>10</v>
      </c>
      <c r="G3" s="7"/>
      <c r="H3" s="7"/>
      <c r="I3" s="8"/>
      <c r="J3" s="9"/>
    </row>
    <row r="4" customFormat="false" ht="12.75" hidden="false" customHeight="true" outlineLevel="0" collapsed="false">
      <c r="B4" s="13" t="s">
        <v>11</v>
      </c>
      <c r="C4" s="13"/>
      <c r="D4" s="14" t="s">
        <v>12</v>
      </c>
      <c r="E4" s="15" t="s">
        <v>13</v>
      </c>
      <c r="F4" s="16" t="s">
        <v>14</v>
      </c>
      <c r="G4" s="17" t="s">
        <v>15</v>
      </c>
      <c r="H4" s="8"/>
      <c r="I4" s="8"/>
      <c r="J4" s="9"/>
    </row>
    <row r="5" customFormat="false" ht="12.75" hidden="false" customHeight="true" outlineLevel="0" collapsed="false">
      <c r="B5" s="13"/>
      <c r="C5" s="13"/>
      <c r="D5" s="18" t="s">
        <v>16</v>
      </c>
      <c r="E5" s="19" t="s">
        <v>16</v>
      </c>
      <c r="F5" s="20" t="s">
        <v>16</v>
      </c>
      <c r="G5" s="17"/>
      <c r="H5" s="8"/>
      <c r="I5" s="8"/>
      <c r="J5" s="9"/>
    </row>
    <row r="6" customFormat="false" ht="12.75" hidden="false" customHeight="true" outlineLevel="0" collapsed="false">
      <c r="B6" s="13"/>
      <c r="C6" s="13"/>
      <c r="D6" s="21" t="s">
        <v>17</v>
      </c>
      <c r="E6" s="22" t="s">
        <v>18</v>
      </c>
      <c r="F6" s="23" t="s">
        <v>19</v>
      </c>
      <c r="G6" s="17"/>
      <c r="H6" s="8"/>
      <c r="I6" s="8"/>
      <c r="J6" s="9"/>
    </row>
    <row r="7" customFormat="false" ht="12.75" hidden="false" customHeight="true" outlineLevel="0" collapsed="false">
      <c r="B7" s="24" t="s">
        <v>20</v>
      </c>
      <c r="C7" s="24"/>
      <c r="D7" s="18" t="s">
        <v>21</v>
      </c>
      <c r="E7" s="19" t="s">
        <v>21</v>
      </c>
      <c r="F7" s="20" t="s">
        <v>21</v>
      </c>
      <c r="G7" s="17"/>
      <c r="H7" s="8"/>
      <c r="I7" s="8"/>
      <c r="J7" s="9"/>
    </row>
    <row r="8" customFormat="false" ht="12.75" hidden="false" customHeight="true" outlineLevel="0" collapsed="false">
      <c r="B8" s="24"/>
      <c r="C8" s="24"/>
      <c r="D8" s="25" t="s">
        <v>22</v>
      </c>
      <c r="E8" s="22" t="s">
        <v>23</v>
      </c>
      <c r="F8" s="23" t="s">
        <v>24</v>
      </c>
      <c r="G8" s="17"/>
      <c r="H8" s="8"/>
      <c r="I8" s="8"/>
      <c r="J8" s="9"/>
    </row>
    <row r="9" customFormat="false" ht="13.5" hidden="false" customHeight="true" outlineLevel="0" collapsed="false">
      <c r="B9" s="24"/>
      <c r="C9" s="24"/>
      <c r="D9" s="26" t="s">
        <v>25</v>
      </c>
      <c r="E9" s="27" t="s">
        <v>25</v>
      </c>
      <c r="F9" s="28" t="s">
        <v>25</v>
      </c>
      <c r="G9" s="17"/>
      <c r="H9" s="8"/>
      <c r="I9" s="8"/>
      <c r="J9" s="9"/>
    </row>
    <row r="10" customFormat="false" ht="21.95" hidden="false" customHeight="true" outlineLevel="0" collapsed="false">
      <c r="B10" s="29"/>
      <c r="C10" s="29"/>
      <c r="D10" s="30"/>
      <c r="E10" s="31"/>
      <c r="F10" s="30"/>
      <c r="G10" s="32" t="n">
        <f aca="false">D10*E10*F10</f>
        <v>0</v>
      </c>
      <c r="H10" s="33"/>
      <c r="I10" s="33"/>
      <c r="J10" s="34"/>
    </row>
    <row r="11" customFormat="false" ht="21.95" hidden="false" customHeight="true" outlineLevel="0" collapsed="false">
      <c r="B11" s="35"/>
      <c r="C11" s="35"/>
      <c r="D11" s="36"/>
      <c r="E11" s="37"/>
      <c r="F11" s="36"/>
      <c r="G11" s="32" t="n">
        <f aca="false">D11*E11*F11</f>
        <v>0</v>
      </c>
      <c r="H11" s="38"/>
      <c r="I11" s="38"/>
      <c r="J11" s="39"/>
    </row>
    <row r="12" customFormat="false" ht="21.95" hidden="false" customHeight="true" outlineLevel="0" collapsed="false">
      <c r="B12" s="35"/>
      <c r="C12" s="35"/>
      <c r="D12" s="36"/>
      <c r="E12" s="37"/>
      <c r="F12" s="36"/>
      <c r="G12" s="32" t="n">
        <f aca="false">D12*E12*F12</f>
        <v>0</v>
      </c>
      <c r="H12" s="38"/>
      <c r="I12" s="38"/>
      <c r="J12" s="39"/>
    </row>
    <row r="13" customFormat="false" ht="21.95" hidden="false" customHeight="true" outlineLevel="0" collapsed="false">
      <c r="B13" s="35"/>
      <c r="C13" s="35"/>
      <c r="D13" s="36"/>
      <c r="E13" s="37"/>
      <c r="F13" s="36"/>
      <c r="G13" s="32" t="n">
        <f aca="false">D13*E13*F13</f>
        <v>0</v>
      </c>
      <c r="H13" s="38"/>
      <c r="I13" s="38"/>
      <c r="J13" s="39"/>
    </row>
    <row r="14" customFormat="false" ht="21.95" hidden="false" customHeight="true" outlineLevel="0" collapsed="false">
      <c r="B14" s="35"/>
      <c r="C14" s="35"/>
      <c r="D14" s="36"/>
      <c r="E14" s="37"/>
      <c r="F14" s="36"/>
      <c r="G14" s="32" t="n">
        <f aca="false">D14*E14*F14</f>
        <v>0</v>
      </c>
      <c r="H14" s="38"/>
      <c r="I14" s="38"/>
      <c r="J14" s="39"/>
    </row>
    <row r="15" customFormat="false" ht="21.95" hidden="false" customHeight="true" outlineLevel="0" collapsed="false">
      <c r="B15" s="35"/>
      <c r="C15" s="35"/>
      <c r="D15" s="36"/>
      <c r="E15" s="37"/>
      <c r="F15" s="36"/>
      <c r="G15" s="32" t="n">
        <f aca="false">D15*E15*F15</f>
        <v>0</v>
      </c>
      <c r="H15" s="38"/>
      <c r="I15" s="38"/>
      <c r="J15" s="39"/>
    </row>
    <row r="16" customFormat="false" ht="21.95" hidden="false" customHeight="true" outlineLevel="0" collapsed="false">
      <c r="B16" s="35"/>
      <c r="C16" s="35"/>
      <c r="D16" s="36"/>
      <c r="E16" s="37"/>
      <c r="F16" s="36"/>
      <c r="G16" s="32" t="n">
        <f aca="false">D16*E16*F16</f>
        <v>0</v>
      </c>
      <c r="H16" s="38"/>
      <c r="I16" s="38"/>
      <c r="J16" s="39"/>
    </row>
    <row r="17" customFormat="false" ht="21.95" hidden="false" customHeight="true" outlineLevel="0" collapsed="false">
      <c r="B17" s="35"/>
      <c r="C17" s="35"/>
      <c r="D17" s="36"/>
      <c r="E17" s="37"/>
      <c r="F17" s="36"/>
      <c r="G17" s="32" t="n">
        <f aca="false">D17*E17*F17</f>
        <v>0</v>
      </c>
      <c r="H17" s="38"/>
      <c r="I17" s="38"/>
      <c r="J17" s="39"/>
    </row>
    <row r="18" customFormat="false" ht="21.95" hidden="false" customHeight="true" outlineLevel="0" collapsed="false">
      <c r="B18" s="35"/>
      <c r="C18" s="35"/>
      <c r="D18" s="36"/>
      <c r="E18" s="37"/>
      <c r="F18" s="36"/>
      <c r="G18" s="32" t="n">
        <f aca="false">D18*E18*F18</f>
        <v>0</v>
      </c>
      <c r="H18" s="38"/>
      <c r="I18" s="38"/>
      <c r="J18" s="39"/>
    </row>
    <row r="19" customFormat="false" ht="21.95" hidden="false" customHeight="true" outlineLevel="0" collapsed="false">
      <c r="B19" s="35"/>
      <c r="C19" s="35"/>
      <c r="D19" s="36"/>
      <c r="E19" s="37"/>
      <c r="F19" s="36"/>
      <c r="G19" s="32" t="n">
        <f aca="false">D19*E19*F19</f>
        <v>0</v>
      </c>
      <c r="H19" s="38"/>
      <c r="I19" s="38"/>
      <c r="J19" s="39"/>
    </row>
    <row r="20" customFormat="false" ht="21.95" hidden="false" customHeight="true" outlineLevel="0" collapsed="false">
      <c r="B20" s="35"/>
      <c r="C20" s="35"/>
      <c r="D20" s="36"/>
      <c r="E20" s="37"/>
      <c r="F20" s="36"/>
      <c r="G20" s="32" t="n">
        <f aca="false">D20*E20*F20</f>
        <v>0</v>
      </c>
      <c r="H20" s="38"/>
      <c r="I20" s="38"/>
      <c r="J20" s="39"/>
    </row>
    <row r="21" customFormat="false" ht="21.95" hidden="false" customHeight="true" outlineLevel="0" collapsed="false">
      <c r="B21" s="35"/>
      <c r="C21" s="35"/>
      <c r="D21" s="36"/>
      <c r="E21" s="37"/>
      <c r="F21" s="36"/>
      <c r="G21" s="32" t="n">
        <f aca="false">D21*E21*F21</f>
        <v>0</v>
      </c>
      <c r="H21" s="38"/>
      <c r="I21" s="38"/>
      <c r="J21" s="39"/>
    </row>
    <row r="22" customFormat="false" ht="21.95" hidden="false" customHeight="true" outlineLevel="0" collapsed="false">
      <c r="B22" s="35"/>
      <c r="C22" s="35"/>
      <c r="D22" s="36"/>
      <c r="E22" s="37"/>
      <c r="F22" s="36"/>
      <c r="G22" s="32" t="n">
        <f aca="false">D22*E22*F22</f>
        <v>0</v>
      </c>
      <c r="H22" s="38"/>
      <c r="I22" s="38"/>
      <c r="J22" s="39"/>
    </row>
    <row r="23" customFormat="false" ht="21.95" hidden="false" customHeight="true" outlineLevel="0" collapsed="false">
      <c r="B23" s="40"/>
      <c r="C23" s="40"/>
      <c r="D23" s="41"/>
      <c r="E23" s="42"/>
      <c r="F23" s="41"/>
      <c r="G23" s="43" t="n">
        <f aca="false">D23*E23*F23</f>
        <v>0</v>
      </c>
      <c r="H23" s="44"/>
      <c r="I23" s="44"/>
      <c r="J23" s="45"/>
    </row>
  </sheetData>
  <mergeCells count="22">
    <mergeCell ref="B2:C3"/>
    <mergeCell ref="G2:G3"/>
    <mergeCell ref="H2:H9"/>
    <mergeCell ref="I2:I9"/>
    <mergeCell ref="J2:J9"/>
    <mergeCell ref="B4:C6"/>
    <mergeCell ref="G4:G9"/>
    <mergeCell ref="B7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conditionalFormatting sqref="H10:I23">
    <cfRule type="expression" priority="2" aboveAverage="0" equalAverage="0" bottom="0" percent="0" rank="0" text="" dxfId="0">
      <formula>NOT(ISERROR(SEARCH("NÃO",H10)))</formula>
    </cfRule>
    <cfRule type="expression" priority="3" aboveAverage="0" equalAverage="0" bottom="0" percent="0" rank="0" text="" dxfId="1">
      <formula>NOT(ISERROR(SEARCH("SIM",H10)))</formula>
    </cfRule>
  </conditionalFormatting>
  <dataValidations count="2">
    <dataValidation allowBlank="true" errorStyle="stop" operator="between" showDropDown="false" showErrorMessage="true" showInputMessage="false" sqref="H10:I23" type="list">
      <formula1>"SIM,NÃO"</formula1>
      <formula2>0</formula2>
    </dataValidation>
    <dataValidation allowBlank="true" errorStyle="stop" operator="between" showDropDown="false" showErrorMessage="true" showInputMessage="false" sqref="D10:F23" type="list">
      <formula1>"1,3,5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51:23Z</dcterms:created>
  <dc:creator/>
  <dc:description/>
  <dc:language>en-US</dc:language>
  <cp:lastModifiedBy/>
  <dcterms:modified xsi:type="dcterms:W3CDTF">2022-03-21T15:52:39Z</dcterms:modified>
  <cp:revision>0</cp:revision>
  <dc:subject/>
  <dc:title/>
</cp:coreProperties>
</file>