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ronograma!$A$1:$AN$30</definedName>
    <definedName function="false" hidden="false" name="CADERNO" vbProcedure="false">'[1]Gráfico Menor Melhor'!$A$1:$P$39</definedName>
    <definedName function="false" hidden="false" name="Cont" vbProcedure="false">[3]Plan1!$D$1329:$D$1330</definedName>
    <definedName function="false" hidden="false" name="Coods" vbProcedure="false">[3]Plan1!$D$1344:$F$1354</definedName>
    <definedName function="false" hidden="false" name="Coor" vbProcedure="false">[3]Plan1!$D$1345:$E$1354</definedName>
    <definedName function="false" hidden="false" name="Coord" vbProcedure="false">[3]Plan1!$E$1345:$E$1354</definedName>
    <definedName function="false" hidden="false" name="Coorde" vbProcedure="false">[3]Plan1!$D$1344:$E$1354</definedName>
    <definedName function="false" hidden="false" name="CRITCUST2" vbProcedure="false">[4]DadosGraficos!$F$6</definedName>
    <definedName function="false" hidden="false" name="CritQua" vbProcedure="false">[5]Plan1!$C$1049:$C$1050</definedName>
    <definedName function="false" hidden="false" name="Critério" vbProcedure="false">[5]Plan1!$C$1049:$D$1050</definedName>
    <definedName function="false" hidden="false" name="DadosCustORc" vbProcedure="false">[4]DadosGraficos!$E$5</definedName>
    <definedName function="false" hidden="false" name="DadosCustReal" vbProcedure="false">[4]DadosGraficos!$A$1</definedName>
    <definedName function="false" hidden="false" name="DadosQuaOrc" vbProcedure="false">[5]Plan1!$B$3:$Q$523</definedName>
    <definedName function="false" hidden="false" name="DadosQuaReal" vbProcedure="false">[5]Plan1!$B$526:$Q$1046</definedName>
    <definedName function="false" hidden="false" name="DadQuaOrc" vbProcedure="false">[5]Plan1!$B$3:$Q$523</definedName>
    <definedName function="false" hidden="false" name="fgfd" vbProcedure="false">[4]DadosGraficos!$C$26:$C$27</definedName>
    <definedName function="false" hidden="false" name="fgsf" vbProcedure="false">[4]DadosGraficos!$A$1</definedName>
    <definedName function="false" hidden="false" name="GUT" vbProcedure="false">[4]DadosGraficos!$A$1</definedName>
    <definedName function="false" hidden="false" name="HORA" vbProcedure="false">'[1]3 gerações'!$A$1:$H$11</definedName>
    <definedName function="false" hidden="false" name="HORAEX" vbProcedure="false">'[1]Gráfico Menor Melhor'!$A$1:$P$39</definedName>
    <definedName function="false" hidden="false" name="LSL" vbProcedure="false">#REF!</definedName>
    <definedName function="false" hidden="false" name="N" vbProcedure="false">#REF!</definedName>
    <definedName function="false" hidden="false" name="Nome" vbProcedure="false">[3]Plan1!$G$1360:$H$1426</definedName>
    <definedName function="false" hidden="false" name="NomesQua" vbProcedure="false">[5]Plan1!$B$526:$C$1046</definedName>
    <definedName function="false" hidden="false" name="Orgao" vbProcedure="false">[3]Plan1!$D$1341:$D$1342</definedName>
    <definedName function="false" hidden="false" name="Orçado" vbProcedure="false">[3]Plan1!$B$3:$Q$663</definedName>
    <definedName function="false" hidden="false" name="Realizado" vbProcedure="false">[3]Plan1!$B$666:$Q$1326</definedName>
    <definedName function="false" hidden="false" name="RELATO" vbProcedure="false">'[6]3 gerações'!$A$1:$H$11</definedName>
    <definedName function="false" hidden="false" name="sfsdfsgf" vbProcedure="false">[4]DadosGraficos!$A$1</definedName>
    <definedName function="false" hidden="false" name="T" vbProcedure="false">#REF!</definedName>
    <definedName function="false" hidden="false" name="TabNomes" vbProcedure="false">[4]DadosGraficos!$A$1</definedName>
    <definedName function="false" hidden="false" name="USL" vbProcedure="false">#REF!</definedName>
    <definedName function="false" hidden="false" name="Área_a_ser_copiada_3G" vbProcedure="false">'[1]3 gerações'!$A$1:$H$11</definedName>
    <definedName function="false" hidden="false" name="Área_a_ser_copiada_maior_melhor" vbProcedure="false">'[2]RELAÇÃO PREVENTIVA CORRETIVA'!$A$1:$P$39</definedName>
    <definedName function="false" hidden="false" name="Área_a_ser_copiada_menor_melhor" vbProcedure="false">'[1]Gráfico Menor Melhor'!$A$1:$P$39</definedName>
    <definedName function="false" hidden="false" name="Área_a_ser_copiada_plano_de_ação" vbProcedure="false">'[1]Plano de Ação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8">
  <si>
    <t xml:space="preserve">Coloque aqui seu logo</t>
  </si>
  <si>
    <t xml:space="preserve">CRONOGRAMA</t>
  </si>
  <si>
    <t xml:space="preserve">PROJETO:</t>
  </si>
  <si>
    <t xml:space="preserve">GERENTE:</t>
  </si>
  <si>
    <t xml:space="preserve">Atualizado em:</t>
  </si>
  <si>
    <t xml:space="preserve">ATIVIDADES</t>
  </si>
  <si>
    <t xml:space="preserve">Custos</t>
  </si>
  <si>
    <t xml:space="preserve">Data
Inícial</t>
  </si>
  <si>
    <t xml:space="preserve">Data
Final</t>
  </si>
  <si>
    <t xml:space="preserve">Responsável</t>
  </si>
  <si>
    <t xml:space="preserve">ANO</t>
  </si>
  <si>
    <t xml:space="preserve">Situação</t>
  </si>
  <si>
    <t xml:space="preserve">Observaçõe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Atividade 1</t>
  </si>
  <si>
    <t xml:space="preserve">NO PRAZO</t>
  </si>
  <si>
    <t xml:space="preserve">SEM ATIVIDADE</t>
  </si>
  <si>
    <t xml:space="preserve">OK</t>
  </si>
  <si>
    <t xml:space="preserve">Atividade 2</t>
  </si>
  <si>
    <t xml:space="preserve">NÃO OK</t>
  </si>
  <si>
    <t xml:space="preserve">Atividade 3</t>
  </si>
  <si>
    <t xml:space="preserve">Atividade 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_ * #,##0_ ;_ * \-#,##0_ ;_ * \-_ ;_ @_ "/>
    <numFmt numFmtId="167" formatCode="_ * #,##0.00_ ;_ * \-#,##0.00_ ;_ * \-??_ ;_ @_ "/>
    <numFmt numFmtId="168" formatCode="_(&quot;R$ &quot;* #,##0.00_);_(&quot;R$ &quot;* \(#,##0.00\);_(&quot;R$ &quot;* \-??_);_(@_)"/>
    <numFmt numFmtId="169" formatCode="_ &quot;S/&quot;* #,##0_ ;_ &quot;S/&quot;* \-#,##0_ ;_ &quot;S/&quot;* \-_ ;_ @_ "/>
    <numFmt numFmtId="170" formatCode="_ &quot;S/&quot;* #,##0.00_ ;_ &quot;S/&quot;* \-#,##0.00_ ;_ &quot;S/&quot;* \-??_ ;_ @_ "/>
    <numFmt numFmtId="171" formatCode="[$-409]#,##0_);\(#,##0\)"/>
    <numFmt numFmtId="172" formatCode="[$-409]#,##0_);[RED]\(#,##0\)"/>
    <numFmt numFmtId="173" formatCode="[$-409]d\-mmm\-yy"/>
    <numFmt numFmtId="174" formatCode="_(* #,##0.00_);_(* \(#,##0.00\);_(* \-??_);_(@_)"/>
    <numFmt numFmtId="175" formatCode="0"/>
    <numFmt numFmtId="176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BERNHARD"/>
      <family val="0"/>
    </font>
    <font>
      <sz val="8"/>
      <color rgb="FF800000"/>
      <name val="MS Sans Serif"/>
      <family val="2"/>
    </font>
    <font>
      <i val="true"/>
      <sz val="8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8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8"/>
      <color rgb="FF008000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18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CCFF"/>
      <name val="Tahoma"/>
      <family val="2"/>
    </font>
    <font>
      <b val="true"/>
      <sz val="9"/>
      <color rgb="FF00008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1" applyFont="true" applyBorder="true" applyAlignment="true" applyProtection="false">
      <alignment horizontal="righ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top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applyFont="true" applyBorder="false" applyAlignment="false" applyProtection="false"/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3" applyFont="true" applyBorder="true" applyAlignment="true" applyProtection="false">
      <alignment horizontal="general" vertical="center" textRotation="0" wrapText="true" indent="0" shrinkToFit="false"/>
    </xf>
    <xf numFmtId="164" fontId="0" fillId="4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3" borderId="0" applyFont="true" applyBorder="true" applyAlignment="false" applyProtection="true"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applyFont="true" applyBorder="true" applyAlignment="false" applyProtection="true"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d" xfId="20"/>
    <cellStyle name="Background" xfId="21"/>
    <cellStyle name="BorderAreas" xfId="22"/>
    <cellStyle name="Cents" xfId="23"/>
    <cellStyle name="Cents (0.0)" xfId="24"/>
    <cellStyle name="ColHead" xfId="25"/>
    <cellStyle name="Column Headers" xfId="26"/>
    <cellStyle name="Comma0 - Modelo1" xfId="27"/>
    <cellStyle name="Comma0 - Style1" xfId="28"/>
    <cellStyle name="Comma1 - Modelo2" xfId="29"/>
    <cellStyle name="Comma1 - Style2" xfId="30"/>
    <cellStyle name="Comment" xfId="31"/>
    <cellStyle name="Currency" xfId="32"/>
    <cellStyle name="Del" xfId="33"/>
    <cellStyle name="Dia" xfId="34"/>
    <cellStyle name="Encabez1" xfId="35"/>
    <cellStyle name="Encabez2" xfId="36"/>
    <cellStyle name="F2" xfId="37"/>
    <cellStyle name="F3" xfId="38"/>
    <cellStyle name="F4" xfId="39"/>
    <cellStyle name="F5" xfId="40"/>
    <cellStyle name="F6" xfId="41"/>
    <cellStyle name="F7" xfId="42"/>
    <cellStyle name="F8" xfId="43"/>
    <cellStyle name="Fijo" xfId="44"/>
    <cellStyle name="Financiero" xfId="45"/>
    <cellStyle name="Header" xfId="46"/>
    <cellStyle name="Headers" xfId="47"/>
    <cellStyle name="Heading 3" xfId="48"/>
    <cellStyle name="Heading 1" xfId="49"/>
    <cellStyle name="Heading2" xfId="50"/>
    <cellStyle name="Hidden" xfId="51"/>
    <cellStyle name="Hyperlink 2" xfId="52"/>
    <cellStyle name="InputCell" xfId="53"/>
    <cellStyle name="Label" xfId="54"/>
    <cellStyle name="Locked" xfId="55"/>
    <cellStyle name="Millares [0]_10 AVERIAS MASIVAS + ANT" xfId="56"/>
    <cellStyle name="Millares_10 AVERIAS MASIVAS + ANT" xfId="57"/>
    <cellStyle name="Moeda 2" xfId="58"/>
    <cellStyle name="Moneda [0]_10 AVERIAS MASIVAS + ANT" xfId="59"/>
    <cellStyle name="Moneda_10 AVERIAS MASIVAS + ANT" xfId="60"/>
    <cellStyle name="Monetario" xfId="61"/>
    <cellStyle name="no dec" xfId="62"/>
    <cellStyle name="No-Action" xfId="63"/>
    <cellStyle name="NoEntry" xfId="64"/>
    <cellStyle name="Normal 2" xfId="65"/>
    <cellStyle name="Not Implemented" xfId="66"/>
    <cellStyle name="Percent (0.0)" xfId="67"/>
    <cellStyle name="Porcentaje" xfId="68"/>
    <cellStyle name="RM" xfId="69"/>
    <cellStyle name="RowLabels" xfId="70"/>
    <cellStyle name="Sheet Header" xfId="71"/>
    <cellStyle name="SubRoutine" xfId="72"/>
    <cellStyle name="TableHead" xfId="73"/>
    <cellStyle name="Title" xfId="74"/>
  </cellStyles>
  <dxfs count="7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9360</xdr:rowOff>
    </xdr:from>
    <xdr:to>
      <xdr:col>4</xdr:col>
      <xdr:colOff>1198440</xdr:colOff>
      <xdr:row>1</xdr:row>
      <xdr:rowOff>276120</xdr:rowOff>
    </xdr:to>
    <xdr:pic>
      <xdr:nvPicPr>
        <xdr:cNvPr id="0" name="Imagem 1" descr="id_logo.jpg"/>
        <xdr:cNvPicPr/>
      </xdr:nvPicPr>
      <xdr:blipFill>
        <a:blip r:embed="rId1"/>
        <a:srcRect l="0" t="0" r="0" b="11262"/>
        <a:stretch/>
      </xdr:blipFill>
      <xdr:spPr>
        <a:xfrm>
          <a:off x="150120" y="152280"/>
          <a:ext cx="3053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Modelos/Modelo%20RE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ppl/Gr&#234;ncia%20de%20Manut%20da%20Planta%20Int%20CaptBaix/Or&#231;amento%20RM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ocuments%20and%20Settings/rj52715/Meus%20documentos/Past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IC_Or&#231;amento_Abr02_RMC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odelos/Modelo%20RE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PLANO%20DE%20GEST&#195;O%20-%20RMC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Maior Melhor"/>
      <sheetName val="Gráfico Menor Melhor"/>
      <sheetName val="3 gerações"/>
      <sheetName val="Plano de Açã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 Despesas"/>
      <sheetName val="Plan3"/>
      <sheetName val="Plan1"/>
      <sheetName val="RMC-TOTAL"/>
      <sheetName val="Gráficos"/>
      <sheetName val="Distorções Outubro"/>
      <sheetName val="RMC-GAB+C. Rep"/>
      <sheetName val="RMC GAB"/>
      <sheetName val="RMC C. REP"/>
      <sheetName val="RMC-1"/>
      <sheetName val="RMC-2"/>
      <sheetName val="RMC-3"/>
      <sheetName val="RMC-4"/>
      <sheetName val="RMC-5"/>
      <sheetName val="RMC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Graficos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IC-RMC-1 Orçamento"/>
      <sheetName val="RMC-3"/>
      <sheetName val="Gráficos"/>
      <sheetName val="Distorções "/>
      <sheetName val="3 G  - MAR -  Pessoal"/>
      <sheetName val="3 G  - ABR -  Pessoal"/>
      <sheetName val="3 G  - MAR - Material"/>
      <sheetName val="3 G  - MAR - Serviços"/>
      <sheetName val="3 G  - ABR - Serviços"/>
      <sheetName val="3 G  - MAR - Aluguel"/>
      <sheetName val="RMC-TOTAL"/>
      <sheetName val="RMC-GAB"/>
      <sheetName val="RMC-1"/>
      <sheetName val="RMC-2"/>
      <sheetName val="RMC-4"/>
      <sheetName val="RMC-5"/>
      <sheetName val="RMC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Maior Melhor"/>
      <sheetName val="Gráfico Menor Melhor"/>
      <sheetName val="3 gerações"/>
      <sheetName val="Plano de Açã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INTRODUÇÃO"/>
      <sheetName val="METAS"/>
      <sheetName val="CADERNO DE METAS"/>
      <sheetName val="FCL 2 CHEIO"/>
      <sheetName val="FCL 2 COMUTAÇÃO"/>
      <sheetName val="FCL 2 ENCONTRADO OK"/>
      <sheetName val="RES 95 % 2 H"/>
      <sheetName val="RES 100% 3H"/>
      <sheetName val="NRES 95 % 2H"/>
      <sheetName val="NRES 100 % 3H"/>
      <sheetName val="UP 100 % 1H"/>
      <sheetName val="QDADE DE REPETIDAS"/>
      <sheetName val="MAO DE OBRA PRÓPIA"/>
      <sheetName val="PRODUTIVIDAD"/>
      <sheetName val="TERM INST"/>
      <sheetName val="TERM SERV"/>
      <sheetName val="METAS ADICIONAIS"/>
      <sheetName val="FCL 2 - COORD LEB"/>
      <sheetName val="GRÁFICO COORD DE LEB"/>
      <sheetName val="FCL 2 - COORD BTJ"/>
      <sheetName val="GRÁFICO COORD DE BTJ"/>
      <sheetName val="PARALISAÇÃO"/>
      <sheetName val="ACOMPANHAMENTO DIÁRIO REPETIDAS"/>
      <sheetName val="TAXA RECL REP"/>
      <sheetName val="RELAÇÃO PREVENTIVA CORRETIVA"/>
      <sheetName val="SOBREAVISO"/>
      <sheetName val="HORA EXTRA"/>
      <sheetName val="BANCO HORAS"/>
      <sheetName val="CAPACITAÇÃO"/>
      <sheetName val="COMBUSTÍVEL"/>
      <sheetName val="PRODUTIVIDADE"/>
      <sheetName val="FCL2 TELEMAR"/>
      <sheetName val="TEMPO DE REPARO"/>
      <sheetName val="FREQUENCIA"/>
      <sheetName val="GRÁFICOS DA GESTÃO A VISTA"/>
      <sheetName val="LAY OUT GESTÃO A VISTA"/>
      <sheetName val="FCL 2 TELEMAR - RJ"/>
      <sheetName val="ORGANIZAÇÃO"/>
      <sheetName val="ÁREA GEOGRÁFICA"/>
      <sheetName val="ORGANOGRAMA"/>
      <sheetName val="NEGOCIO"/>
      <sheetName val="PRODUTO"/>
      <sheetName val="PLANO DE AÇÃO"/>
      <sheetName val="PA-QUALID INT"/>
      <sheetName val="PA - CUSTOS"/>
      <sheetName val="PA - ENTREGA"/>
      <sheetName val="PA SEGURANÇA"/>
      <sheetName val="RELATÓRIO DE 3 GERAÇÕES"/>
      <sheetName val="FLUXO"/>
      <sheetName val="PL. AÇÃO  DE BTJ"/>
      <sheetName val="R 3 G - BTJ "/>
      <sheetName val="R1 3 G - BTJ"/>
      <sheetName val="PL AÇÃO DE LEB"/>
      <sheetName val="R 3 G- LEB"/>
      <sheetName val="R 3 G- LEB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5" min="5" style="0" width="18.85"/>
    <col collapsed="false" customWidth="true" hidden="false" outlineLevel="0" max="9" min="9" style="0" width="15.99"/>
    <col collapsed="false" customWidth="true" hidden="false" outlineLevel="0" max="37" min="10" style="0" width="4.7"/>
    <col collapsed="false" customWidth="true" hidden="false" outlineLevel="0" max="38" min="38" style="0" width="11.7"/>
    <col collapsed="false" customWidth="true" hidden="false" outlineLevel="0" max="39" min="39" style="0" width="19.99"/>
    <col collapsed="false" customWidth="true" hidden="false" outlineLevel="0" max="40" min="40" style="0" width="1.13"/>
  </cols>
  <sheetData>
    <row r="1" s="3" customFormat="true" ht="11.25" hidden="false" customHeight="true" outlineLevel="0" collapsed="false">
      <c r="A1" s="1"/>
      <c r="B1" s="2"/>
      <c r="C1" s="2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5" hidden="false" customHeight="true" outlineLevel="0" collapsed="false">
      <c r="B3" s="7"/>
      <c r="C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4" customFormat="true" ht="18.75" hidden="false" customHeight="true" outlineLevel="0" collapsed="false">
      <c r="B4" s="9" t="s">
        <v>2</v>
      </c>
      <c r="C4" s="9"/>
      <c r="D4" s="9"/>
      <c r="E4" s="10"/>
      <c r="F4" s="10"/>
      <c r="G4" s="10"/>
      <c r="H4" s="10"/>
      <c r="I4" s="10"/>
      <c r="J4" s="11"/>
      <c r="K4" s="11"/>
      <c r="L4" s="11"/>
      <c r="M4" s="11"/>
      <c r="N4" s="9" t="s">
        <v>3</v>
      </c>
      <c r="O4" s="9"/>
      <c r="P4" s="9"/>
      <c r="Q4" s="9"/>
      <c r="R4" s="9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1"/>
      <c r="AI4" s="11"/>
      <c r="AJ4" s="13" t="s">
        <v>4</v>
      </c>
      <c r="AK4" s="13"/>
      <c r="AL4" s="13"/>
      <c r="AM4" s="14"/>
    </row>
    <row r="5" s="4" customFormat="true" ht="12" hidden="false" customHeight="false" outlineLevel="0" collapsed="false">
      <c r="B5" s="15"/>
      <c r="C5" s="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8"/>
    </row>
    <row r="6" s="25" customFormat="true" ht="18.75" hidden="false" customHeight="true" outlineLevel="0" collapsed="false">
      <c r="A6" s="19"/>
      <c r="B6" s="20" t="s">
        <v>5</v>
      </c>
      <c r="C6" s="20"/>
      <c r="D6" s="20"/>
      <c r="E6" s="20"/>
      <c r="F6" s="21" t="s">
        <v>6</v>
      </c>
      <c r="G6" s="21" t="s">
        <v>7</v>
      </c>
      <c r="H6" s="21" t="s">
        <v>8</v>
      </c>
      <c r="I6" s="22" t="s">
        <v>9</v>
      </c>
      <c r="J6" s="23" t="s">
        <v>10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11</v>
      </c>
      <c r="AM6" s="23" t="s">
        <v>12</v>
      </c>
      <c r="AN6" s="19"/>
    </row>
    <row r="7" s="25" customFormat="true" ht="18" hidden="false" customHeight="true" outlineLevel="0" collapsed="false">
      <c r="A7" s="19"/>
      <c r="B7" s="20"/>
      <c r="C7" s="20"/>
      <c r="D7" s="20"/>
      <c r="E7" s="20"/>
      <c r="F7" s="21"/>
      <c r="G7" s="21"/>
      <c r="H7" s="21"/>
      <c r="I7" s="22"/>
      <c r="J7" s="26" t="s">
        <v>13</v>
      </c>
      <c r="K7" s="26"/>
      <c r="L7" s="26"/>
      <c r="M7" s="26"/>
      <c r="N7" s="27" t="s">
        <v>14</v>
      </c>
      <c r="O7" s="27"/>
      <c r="P7" s="27"/>
      <c r="Q7" s="27"/>
      <c r="R7" s="26" t="s">
        <v>15</v>
      </c>
      <c r="S7" s="26"/>
      <c r="T7" s="26"/>
      <c r="U7" s="26"/>
      <c r="V7" s="27" t="s">
        <v>16</v>
      </c>
      <c r="W7" s="27"/>
      <c r="X7" s="27"/>
      <c r="Y7" s="27"/>
      <c r="Z7" s="26" t="s">
        <v>17</v>
      </c>
      <c r="AA7" s="26"/>
      <c r="AB7" s="26"/>
      <c r="AC7" s="26"/>
      <c r="AD7" s="27" t="s">
        <v>18</v>
      </c>
      <c r="AE7" s="27"/>
      <c r="AF7" s="27"/>
      <c r="AG7" s="27"/>
      <c r="AH7" s="26" t="s">
        <v>19</v>
      </c>
      <c r="AI7" s="26"/>
      <c r="AJ7" s="26"/>
      <c r="AK7" s="26"/>
      <c r="AL7" s="24"/>
      <c r="AM7" s="23"/>
      <c r="AN7" s="19"/>
    </row>
    <row r="8" s="25" customFormat="true" ht="13.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2"/>
      <c r="J8" s="28" t="n">
        <v>1</v>
      </c>
      <c r="K8" s="29" t="n">
        <v>2</v>
      </c>
      <c r="L8" s="29" t="n">
        <v>3</v>
      </c>
      <c r="M8" s="30" t="n">
        <v>4</v>
      </c>
      <c r="N8" s="29" t="n">
        <v>5</v>
      </c>
      <c r="O8" s="29" t="n">
        <v>6</v>
      </c>
      <c r="P8" s="29" t="n">
        <v>7</v>
      </c>
      <c r="Q8" s="31" t="n">
        <v>8</v>
      </c>
      <c r="R8" s="28" t="n">
        <v>9</v>
      </c>
      <c r="S8" s="29" t="n">
        <v>10</v>
      </c>
      <c r="T8" s="29" t="n">
        <v>11</v>
      </c>
      <c r="U8" s="30" t="n">
        <v>12</v>
      </c>
      <c r="V8" s="29" t="n">
        <v>13</v>
      </c>
      <c r="W8" s="29" t="n">
        <v>14</v>
      </c>
      <c r="X8" s="29" t="n">
        <v>15</v>
      </c>
      <c r="Y8" s="31" t="n">
        <v>16</v>
      </c>
      <c r="Z8" s="28" t="n">
        <v>17</v>
      </c>
      <c r="AA8" s="29" t="n">
        <v>18</v>
      </c>
      <c r="AB8" s="29" t="n">
        <v>19</v>
      </c>
      <c r="AC8" s="30" t="n">
        <v>20</v>
      </c>
      <c r="AD8" s="29" t="n">
        <v>21</v>
      </c>
      <c r="AE8" s="29" t="n">
        <v>22</v>
      </c>
      <c r="AF8" s="29" t="n">
        <v>23</v>
      </c>
      <c r="AG8" s="31" t="n">
        <v>24</v>
      </c>
      <c r="AH8" s="28" t="n">
        <v>25</v>
      </c>
      <c r="AI8" s="29" t="n">
        <v>26</v>
      </c>
      <c r="AJ8" s="29" t="n">
        <v>27</v>
      </c>
      <c r="AK8" s="30" t="n">
        <v>28</v>
      </c>
      <c r="AL8" s="24"/>
      <c r="AM8" s="23"/>
      <c r="AN8" s="19"/>
    </row>
    <row r="9" s="3" customFormat="true" ht="21.95" hidden="false" customHeight="true" outlineLevel="0" collapsed="false">
      <c r="A9" s="1"/>
      <c r="B9" s="32" t="s">
        <v>20</v>
      </c>
      <c r="C9" s="32"/>
      <c r="D9" s="32"/>
      <c r="E9" s="32"/>
      <c r="F9" s="33"/>
      <c r="G9" s="34"/>
      <c r="H9" s="35"/>
      <c r="I9" s="36"/>
      <c r="J9" s="37" t="s">
        <v>21</v>
      </c>
      <c r="K9" s="38" t="s">
        <v>22</v>
      </c>
      <c r="L9" s="38" t="s">
        <v>21</v>
      </c>
      <c r="M9" s="39" t="s">
        <v>21</v>
      </c>
      <c r="N9" s="40" t="s">
        <v>22</v>
      </c>
      <c r="O9" s="38" t="s">
        <v>22</v>
      </c>
      <c r="P9" s="38" t="s">
        <v>22</v>
      </c>
      <c r="Q9" s="41" t="s">
        <v>22</v>
      </c>
      <c r="R9" s="42" t="s">
        <v>22</v>
      </c>
      <c r="S9" s="38" t="s">
        <v>22</v>
      </c>
      <c r="T9" s="38" t="s">
        <v>22</v>
      </c>
      <c r="U9" s="39" t="s">
        <v>22</v>
      </c>
      <c r="V9" s="40" t="s">
        <v>22</v>
      </c>
      <c r="W9" s="38" t="s">
        <v>22</v>
      </c>
      <c r="X9" s="38" t="s">
        <v>22</v>
      </c>
      <c r="Y9" s="41" t="s">
        <v>22</v>
      </c>
      <c r="Z9" s="42" t="s">
        <v>22</v>
      </c>
      <c r="AA9" s="38" t="s">
        <v>22</v>
      </c>
      <c r="AB9" s="38" t="s">
        <v>22</v>
      </c>
      <c r="AC9" s="39" t="s">
        <v>22</v>
      </c>
      <c r="AD9" s="40" t="s">
        <v>22</v>
      </c>
      <c r="AE9" s="38" t="s">
        <v>22</v>
      </c>
      <c r="AF9" s="38" t="s">
        <v>22</v>
      </c>
      <c r="AG9" s="41" t="s">
        <v>22</v>
      </c>
      <c r="AH9" s="42" t="s">
        <v>22</v>
      </c>
      <c r="AI9" s="38" t="s">
        <v>22</v>
      </c>
      <c r="AJ9" s="38" t="s">
        <v>22</v>
      </c>
      <c r="AK9" s="39" t="s">
        <v>22</v>
      </c>
      <c r="AL9" s="43" t="s">
        <v>23</v>
      </c>
      <c r="AM9" s="44"/>
      <c r="AN9" s="1"/>
    </row>
    <row r="10" s="3" customFormat="true" ht="21.95" hidden="false" customHeight="true" outlineLevel="0" collapsed="false">
      <c r="A10" s="1"/>
      <c r="B10" s="45" t="s">
        <v>24</v>
      </c>
      <c r="C10" s="45"/>
      <c r="D10" s="45"/>
      <c r="E10" s="45"/>
      <c r="F10" s="33"/>
      <c r="G10" s="34"/>
      <c r="H10" s="35"/>
      <c r="I10" s="36"/>
      <c r="J10" s="46" t="s">
        <v>22</v>
      </c>
      <c r="K10" s="47" t="s">
        <v>22</v>
      </c>
      <c r="L10" s="47" t="s">
        <v>22</v>
      </c>
      <c r="M10" s="48" t="s">
        <v>21</v>
      </c>
      <c r="N10" s="49" t="s">
        <v>21</v>
      </c>
      <c r="O10" s="47" t="s">
        <v>21</v>
      </c>
      <c r="P10" s="47" t="s">
        <v>21</v>
      </c>
      <c r="Q10" s="50" t="s">
        <v>22</v>
      </c>
      <c r="R10" s="51" t="s">
        <v>22</v>
      </c>
      <c r="S10" s="47" t="s">
        <v>22</v>
      </c>
      <c r="T10" s="47" t="s">
        <v>22</v>
      </c>
      <c r="U10" s="48" t="s">
        <v>22</v>
      </c>
      <c r="V10" s="49" t="s">
        <v>22</v>
      </c>
      <c r="W10" s="47" t="s">
        <v>22</v>
      </c>
      <c r="X10" s="47" t="s">
        <v>22</v>
      </c>
      <c r="Y10" s="50" t="s">
        <v>22</v>
      </c>
      <c r="Z10" s="51" t="s">
        <v>22</v>
      </c>
      <c r="AA10" s="47" t="s">
        <v>22</v>
      </c>
      <c r="AB10" s="47" t="s">
        <v>22</v>
      </c>
      <c r="AC10" s="48" t="s">
        <v>22</v>
      </c>
      <c r="AD10" s="49" t="s">
        <v>22</v>
      </c>
      <c r="AE10" s="47" t="s">
        <v>22</v>
      </c>
      <c r="AF10" s="47" t="s">
        <v>22</v>
      </c>
      <c r="AG10" s="50" t="s">
        <v>22</v>
      </c>
      <c r="AH10" s="51" t="s">
        <v>22</v>
      </c>
      <c r="AI10" s="47" t="s">
        <v>22</v>
      </c>
      <c r="AJ10" s="47" t="s">
        <v>22</v>
      </c>
      <c r="AK10" s="48" t="s">
        <v>22</v>
      </c>
      <c r="AL10" s="43" t="s">
        <v>25</v>
      </c>
      <c r="AM10" s="44"/>
      <c r="AN10" s="1"/>
    </row>
    <row r="11" s="3" customFormat="true" ht="21.95" hidden="false" customHeight="true" outlineLevel="0" collapsed="false">
      <c r="A11" s="1"/>
      <c r="B11" s="45" t="s">
        <v>26</v>
      </c>
      <c r="C11" s="45"/>
      <c r="D11" s="45"/>
      <c r="E11" s="45"/>
      <c r="F11" s="33"/>
      <c r="G11" s="34"/>
      <c r="H11" s="35"/>
      <c r="I11" s="36"/>
      <c r="J11" s="46" t="s">
        <v>22</v>
      </c>
      <c r="K11" s="47" t="s">
        <v>22</v>
      </c>
      <c r="L11" s="47" t="s">
        <v>22</v>
      </c>
      <c r="M11" s="48" t="s">
        <v>22</v>
      </c>
      <c r="N11" s="49" t="s">
        <v>22</v>
      </c>
      <c r="O11" s="47" t="s">
        <v>22</v>
      </c>
      <c r="P11" s="47" t="s">
        <v>21</v>
      </c>
      <c r="Q11" s="50" t="s">
        <v>22</v>
      </c>
      <c r="R11" s="51" t="s">
        <v>22</v>
      </c>
      <c r="S11" s="47" t="s">
        <v>22</v>
      </c>
      <c r="T11" s="47" t="s">
        <v>22</v>
      </c>
      <c r="U11" s="48" t="s">
        <v>22</v>
      </c>
      <c r="V11" s="49" t="s">
        <v>22</v>
      </c>
      <c r="W11" s="47" t="s">
        <v>22</v>
      </c>
      <c r="X11" s="47" t="s">
        <v>22</v>
      </c>
      <c r="Y11" s="50" t="s">
        <v>22</v>
      </c>
      <c r="Z11" s="51" t="s">
        <v>22</v>
      </c>
      <c r="AA11" s="47" t="s">
        <v>22</v>
      </c>
      <c r="AB11" s="47" t="s">
        <v>22</v>
      </c>
      <c r="AC11" s="48" t="s">
        <v>22</v>
      </c>
      <c r="AD11" s="49" t="s">
        <v>22</v>
      </c>
      <c r="AE11" s="47" t="s">
        <v>22</v>
      </c>
      <c r="AF11" s="47" t="s">
        <v>22</v>
      </c>
      <c r="AG11" s="50" t="s">
        <v>22</v>
      </c>
      <c r="AH11" s="51" t="s">
        <v>22</v>
      </c>
      <c r="AI11" s="47" t="s">
        <v>22</v>
      </c>
      <c r="AJ11" s="47" t="s">
        <v>22</v>
      </c>
      <c r="AK11" s="48" t="s">
        <v>22</v>
      </c>
      <c r="AL11" s="43" t="s">
        <v>23</v>
      </c>
      <c r="AM11" s="44"/>
      <c r="AN11" s="1"/>
    </row>
    <row r="12" s="3" customFormat="true" ht="21.95" hidden="false" customHeight="true" outlineLevel="0" collapsed="false">
      <c r="A12" s="1"/>
      <c r="B12" s="45" t="s">
        <v>27</v>
      </c>
      <c r="C12" s="45"/>
      <c r="D12" s="45"/>
      <c r="E12" s="45"/>
      <c r="F12" s="33"/>
      <c r="G12" s="34"/>
      <c r="H12" s="35"/>
      <c r="I12" s="36"/>
      <c r="J12" s="46" t="s">
        <v>22</v>
      </c>
      <c r="K12" s="47" t="s">
        <v>22</v>
      </c>
      <c r="L12" s="47" t="s">
        <v>22</v>
      </c>
      <c r="M12" s="48" t="s">
        <v>22</v>
      </c>
      <c r="N12" s="49" t="s">
        <v>22</v>
      </c>
      <c r="O12" s="47" t="s">
        <v>22</v>
      </c>
      <c r="P12" s="47" t="s">
        <v>22</v>
      </c>
      <c r="Q12" s="50" t="s">
        <v>21</v>
      </c>
      <c r="R12" s="51" t="s">
        <v>22</v>
      </c>
      <c r="S12" s="47" t="s">
        <v>22</v>
      </c>
      <c r="T12" s="47" t="s">
        <v>22</v>
      </c>
      <c r="U12" s="48" t="s">
        <v>22</v>
      </c>
      <c r="V12" s="49" t="s">
        <v>22</v>
      </c>
      <c r="W12" s="47" t="s">
        <v>22</v>
      </c>
      <c r="X12" s="47" t="s">
        <v>22</v>
      </c>
      <c r="Y12" s="50" t="s">
        <v>22</v>
      </c>
      <c r="Z12" s="51" t="s">
        <v>22</v>
      </c>
      <c r="AA12" s="47" t="s">
        <v>22</v>
      </c>
      <c r="AB12" s="47" t="s">
        <v>22</v>
      </c>
      <c r="AC12" s="48" t="s">
        <v>22</v>
      </c>
      <c r="AD12" s="49" t="s">
        <v>22</v>
      </c>
      <c r="AE12" s="47" t="s">
        <v>22</v>
      </c>
      <c r="AF12" s="47" t="s">
        <v>22</v>
      </c>
      <c r="AG12" s="50" t="s">
        <v>22</v>
      </c>
      <c r="AH12" s="51" t="s">
        <v>22</v>
      </c>
      <c r="AI12" s="47" t="s">
        <v>22</v>
      </c>
      <c r="AJ12" s="47" t="s">
        <v>22</v>
      </c>
      <c r="AK12" s="48" t="s">
        <v>22</v>
      </c>
      <c r="AL12" s="43" t="s">
        <v>23</v>
      </c>
      <c r="AM12" s="44"/>
      <c r="AN12" s="1"/>
    </row>
    <row r="13" s="3" customFormat="true" ht="21.95" hidden="false" customHeight="true" outlineLevel="0" collapsed="false">
      <c r="A13" s="1"/>
      <c r="B13" s="45"/>
      <c r="C13" s="45"/>
      <c r="D13" s="45"/>
      <c r="E13" s="45"/>
      <c r="F13" s="33"/>
      <c r="G13" s="34"/>
      <c r="H13" s="35"/>
      <c r="I13" s="36"/>
      <c r="J13" s="46" t="s">
        <v>22</v>
      </c>
      <c r="K13" s="47" t="s">
        <v>22</v>
      </c>
      <c r="L13" s="47" t="s">
        <v>22</v>
      </c>
      <c r="M13" s="48" t="s">
        <v>22</v>
      </c>
      <c r="N13" s="49" t="s">
        <v>22</v>
      </c>
      <c r="O13" s="47" t="s">
        <v>22</v>
      </c>
      <c r="P13" s="47" t="s">
        <v>22</v>
      </c>
      <c r="Q13" s="50" t="s">
        <v>22</v>
      </c>
      <c r="R13" s="51" t="s">
        <v>22</v>
      </c>
      <c r="S13" s="47" t="s">
        <v>22</v>
      </c>
      <c r="T13" s="47" t="s">
        <v>22</v>
      </c>
      <c r="U13" s="48" t="s">
        <v>22</v>
      </c>
      <c r="V13" s="49" t="s">
        <v>22</v>
      </c>
      <c r="W13" s="47" t="s">
        <v>22</v>
      </c>
      <c r="X13" s="47" t="s">
        <v>22</v>
      </c>
      <c r="Y13" s="50" t="s">
        <v>22</v>
      </c>
      <c r="Z13" s="51" t="s">
        <v>22</v>
      </c>
      <c r="AA13" s="47" t="s">
        <v>22</v>
      </c>
      <c r="AB13" s="47" t="s">
        <v>22</v>
      </c>
      <c r="AC13" s="48" t="s">
        <v>22</v>
      </c>
      <c r="AD13" s="49" t="s">
        <v>22</v>
      </c>
      <c r="AE13" s="47" t="s">
        <v>22</v>
      </c>
      <c r="AF13" s="47" t="s">
        <v>22</v>
      </c>
      <c r="AG13" s="50" t="s">
        <v>22</v>
      </c>
      <c r="AH13" s="51" t="s">
        <v>22</v>
      </c>
      <c r="AI13" s="47" t="s">
        <v>22</v>
      </c>
      <c r="AJ13" s="47" t="s">
        <v>22</v>
      </c>
      <c r="AK13" s="48" t="s">
        <v>22</v>
      </c>
      <c r="AL13" s="43"/>
      <c r="AM13" s="44"/>
      <c r="AN13" s="1"/>
    </row>
    <row r="14" s="3" customFormat="true" ht="21.95" hidden="false" customHeight="true" outlineLevel="0" collapsed="false">
      <c r="A14" s="1"/>
      <c r="B14" s="45"/>
      <c r="C14" s="45"/>
      <c r="D14" s="45"/>
      <c r="E14" s="45"/>
      <c r="F14" s="33"/>
      <c r="G14" s="34"/>
      <c r="H14" s="35"/>
      <c r="I14" s="36"/>
      <c r="J14" s="46" t="s">
        <v>22</v>
      </c>
      <c r="K14" s="47" t="s">
        <v>22</v>
      </c>
      <c r="L14" s="47" t="s">
        <v>22</v>
      </c>
      <c r="M14" s="48" t="s">
        <v>22</v>
      </c>
      <c r="N14" s="49" t="s">
        <v>22</v>
      </c>
      <c r="O14" s="47" t="s">
        <v>22</v>
      </c>
      <c r="P14" s="47" t="s">
        <v>22</v>
      </c>
      <c r="Q14" s="50" t="s">
        <v>22</v>
      </c>
      <c r="R14" s="51" t="s">
        <v>22</v>
      </c>
      <c r="S14" s="47" t="s">
        <v>22</v>
      </c>
      <c r="T14" s="47" t="s">
        <v>22</v>
      </c>
      <c r="U14" s="48" t="s">
        <v>22</v>
      </c>
      <c r="V14" s="49" t="s">
        <v>22</v>
      </c>
      <c r="W14" s="47" t="s">
        <v>22</v>
      </c>
      <c r="X14" s="47" t="s">
        <v>22</v>
      </c>
      <c r="Y14" s="50" t="s">
        <v>22</v>
      </c>
      <c r="Z14" s="51" t="s">
        <v>22</v>
      </c>
      <c r="AA14" s="47" t="s">
        <v>22</v>
      </c>
      <c r="AB14" s="47" t="s">
        <v>22</v>
      </c>
      <c r="AC14" s="48" t="s">
        <v>22</v>
      </c>
      <c r="AD14" s="49" t="s">
        <v>22</v>
      </c>
      <c r="AE14" s="47" t="s">
        <v>22</v>
      </c>
      <c r="AF14" s="47" t="s">
        <v>22</v>
      </c>
      <c r="AG14" s="50" t="s">
        <v>22</v>
      </c>
      <c r="AH14" s="51" t="s">
        <v>22</v>
      </c>
      <c r="AI14" s="47" t="s">
        <v>22</v>
      </c>
      <c r="AJ14" s="47" t="s">
        <v>22</v>
      </c>
      <c r="AK14" s="48" t="s">
        <v>22</v>
      </c>
      <c r="AL14" s="43"/>
      <c r="AM14" s="44"/>
      <c r="AN14" s="1"/>
    </row>
    <row r="15" s="3" customFormat="true" ht="21.95" hidden="false" customHeight="true" outlineLevel="0" collapsed="false">
      <c r="A15" s="1"/>
      <c r="B15" s="45"/>
      <c r="C15" s="45"/>
      <c r="D15" s="45"/>
      <c r="E15" s="45"/>
      <c r="F15" s="33"/>
      <c r="G15" s="34"/>
      <c r="H15" s="35"/>
      <c r="I15" s="36"/>
      <c r="J15" s="46" t="s">
        <v>22</v>
      </c>
      <c r="K15" s="47" t="s">
        <v>22</v>
      </c>
      <c r="L15" s="47" t="s">
        <v>22</v>
      </c>
      <c r="M15" s="48" t="s">
        <v>22</v>
      </c>
      <c r="N15" s="49" t="s">
        <v>22</v>
      </c>
      <c r="O15" s="47" t="s">
        <v>22</v>
      </c>
      <c r="P15" s="47" t="s">
        <v>22</v>
      </c>
      <c r="Q15" s="50" t="s">
        <v>22</v>
      </c>
      <c r="R15" s="51" t="s">
        <v>22</v>
      </c>
      <c r="S15" s="47" t="s">
        <v>22</v>
      </c>
      <c r="T15" s="47" t="s">
        <v>22</v>
      </c>
      <c r="U15" s="48" t="s">
        <v>22</v>
      </c>
      <c r="V15" s="49" t="s">
        <v>22</v>
      </c>
      <c r="W15" s="47" t="s">
        <v>22</v>
      </c>
      <c r="X15" s="47" t="s">
        <v>22</v>
      </c>
      <c r="Y15" s="50" t="s">
        <v>22</v>
      </c>
      <c r="Z15" s="51" t="s">
        <v>22</v>
      </c>
      <c r="AA15" s="47" t="s">
        <v>22</v>
      </c>
      <c r="AB15" s="47" t="s">
        <v>22</v>
      </c>
      <c r="AC15" s="48" t="s">
        <v>22</v>
      </c>
      <c r="AD15" s="49" t="s">
        <v>22</v>
      </c>
      <c r="AE15" s="47" t="s">
        <v>22</v>
      </c>
      <c r="AF15" s="47" t="s">
        <v>22</v>
      </c>
      <c r="AG15" s="50" t="s">
        <v>22</v>
      </c>
      <c r="AH15" s="51" t="s">
        <v>22</v>
      </c>
      <c r="AI15" s="47" t="s">
        <v>22</v>
      </c>
      <c r="AJ15" s="47" t="s">
        <v>22</v>
      </c>
      <c r="AK15" s="48" t="s">
        <v>22</v>
      </c>
      <c r="AL15" s="43"/>
      <c r="AM15" s="44"/>
      <c r="AN15" s="1"/>
    </row>
    <row r="16" s="3" customFormat="true" ht="21.95" hidden="false" customHeight="true" outlineLevel="0" collapsed="false">
      <c r="A16" s="1"/>
      <c r="B16" s="45"/>
      <c r="C16" s="45"/>
      <c r="D16" s="45"/>
      <c r="E16" s="45"/>
      <c r="F16" s="33"/>
      <c r="G16" s="34"/>
      <c r="H16" s="35"/>
      <c r="I16" s="36"/>
      <c r="J16" s="46" t="s">
        <v>22</v>
      </c>
      <c r="K16" s="47" t="s">
        <v>22</v>
      </c>
      <c r="L16" s="47" t="s">
        <v>22</v>
      </c>
      <c r="M16" s="48" t="s">
        <v>22</v>
      </c>
      <c r="N16" s="49" t="s">
        <v>22</v>
      </c>
      <c r="O16" s="47" t="s">
        <v>22</v>
      </c>
      <c r="P16" s="47" t="s">
        <v>22</v>
      </c>
      <c r="Q16" s="50" t="s">
        <v>22</v>
      </c>
      <c r="R16" s="51" t="s">
        <v>22</v>
      </c>
      <c r="S16" s="47" t="s">
        <v>22</v>
      </c>
      <c r="T16" s="47" t="s">
        <v>22</v>
      </c>
      <c r="U16" s="48" t="s">
        <v>22</v>
      </c>
      <c r="V16" s="49" t="s">
        <v>22</v>
      </c>
      <c r="W16" s="47" t="s">
        <v>22</v>
      </c>
      <c r="X16" s="47" t="s">
        <v>22</v>
      </c>
      <c r="Y16" s="50" t="s">
        <v>22</v>
      </c>
      <c r="Z16" s="51" t="s">
        <v>22</v>
      </c>
      <c r="AA16" s="47" t="s">
        <v>22</v>
      </c>
      <c r="AB16" s="47" t="s">
        <v>22</v>
      </c>
      <c r="AC16" s="48" t="s">
        <v>22</v>
      </c>
      <c r="AD16" s="49" t="s">
        <v>22</v>
      </c>
      <c r="AE16" s="47" t="s">
        <v>22</v>
      </c>
      <c r="AF16" s="47" t="s">
        <v>22</v>
      </c>
      <c r="AG16" s="50" t="s">
        <v>22</v>
      </c>
      <c r="AH16" s="51" t="s">
        <v>22</v>
      </c>
      <c r="AI16" s="47" t="s">
        <v>22</v>
      </c>
      <c r="AJ16" s="47" t="s">
        <v>22</v>
      </c>
      <c r="AK16" s="48" t="s">
        <v>22</v>
      </c>
      <c r="AL16" s="43"/>
      <c r="AM16" s="44"/>
      <c r="AN16" s="1"/>
    </row>
    <row r="17" s="3" customFormat="true" ht="21.95" hidden="false" customHeight="true" outlineLevel="0" collapsed="false">
      <c r="A17" s="1"/>
      <c r="B17" s="45"/>
      <c r="C17" s="45"/>
      <c r="D17" s="45"/>
      <c r="E17" s="45"/>
      <c r="F17" s="33"/>
      <c r="G17" s="34"/>
      <c r="H17" s="35"/>
      <c r="I17" s="36"/>
      <c r="J17" s="46" t="s">
        <v>22</v>
      </c>
      <c r="K17" s="47" t="s">
        <v>22</v>
      </c>
      <c r="L17" s="47" t="s">
        <v>22</v>
      </c>
      <c r="M17" s="48" t="s">
        <v>22</v>
      </c>
      <c r="N17" s="49" t="s">
        <v>22</v>
      </c>
      <c r="O17" s="47" t="s">
        <v>22</v>
      </c>
      <c r="P17" s="47" t="s">
        <v>22</v>
      </c>
      <c r="Q17" s="50" t="s">
        <v>22</v>
      </c>
      <c r="R17" s="51" t="s">
        <v>22</v>
      </c>
      <c r="S17" s="47" t="s">
        <v>22</v>
      </c>
      <c r="T17" s="47" t="s">
        <v>22</v>
      </c>
      <c r="U17" s="48" t="s">
        <v>22</v>
      </c>
      <c r="V17" s="49" t="s">
        <v>22</v>
      </c>
      <c r="W17" s="47" t="s">
        <v>22</v>
      </c>
      <c r="X17" s="47" t="s">
        <v>22</v>
      </c>
      <c r="Y17" s="50" t="s">
        <v>22</v>
      </c>
      <c r="Z17" s="51" t="s">
        <v>22</v>
      </c>
      <c r="AA17" s="47" t="s">
        <v>22</v>
      </c>
      <c r="AB17" s="47" t="s">
        <v>22</v>
      </c>
      <c r="AC17" s="48" t="s">
        <v>22</v>
      </c>
      <c r="AD17" s="49" t="s">
        <v>22</v>
      </c>
      <c r="AE17" s="47" t="s">
        <v>22</v>
      </c>
      <c r="AF17" s="47" t="s">
        <v>22</v>
      </c>
      <c r="AG17" s="50" t="s">
        <v>22</v>
      </c>
      <c r="AH17" s="51" t="s">
        <v>22</v>
      </c>
      <c r="AI17" s="47" t="s">
        <v>22</v>
      </c>
      <c r="AJ17" s="47" t="s">
        <v>22</v>
      </c>
      <c r="AK17" s="48" t="s">
        <v>22</v>
      </c>
      <c r="AL17" s="43"/>
      <c r="AM17" s="44"/>
      <c r="AN17" s="1"/>
    </row>
    <row r="18" s="3" customFormat="true" ht="21.95" hidden="false" customHeight="true" outlineLevel="0" collapsed="false">
      <c r="A18" s="1"/>
      <c r="B18" s="45"/>
      <c r="C18" s="45"/>
      <c r="D18" s="45"/>
      <c r="E18" s="45"/>
      <c r="F18" s="33"/>
      <c r="G18" s="34"/>
      <c r="H18" s="35"/>
      <c r="I18" s="36"/>
      <c r="J18" s="46" t="s">
        <v>22</v>
      </c>
      <c r="K18" s="47" t="s">
        <v>22</v>
      </c>
      <c r="L18" s="47" t="s">
        <v>22</v>
      </c>
      <c r="M18" s="48" t="s">
        <v>22</v>
      </c>
      <c r="N18" s="49" t="s">
        <v>22</v>
      </c>
      <c r="O18" s="47" t="s">
        <v>22</v>
      </c>
      <c r="P18" s="47" t="s">
        <v>22</v>
      </c>
      <c r="Q18" s="50" t="s">
        <v>22</v>
      </c>
      <c r="R18" s="51" t="s">
        <v>22</v>
      </c>
      <c r="S18" s="47" t="s">
        <v>22</v>
      </c>
      <c r="T18" s="47" t="s">
        <v>22</v>
      </c>
      <c r="U18" s="48" t="s">
        <v>22</v>
      </c>
      <c r="V18" s="49" t="s">
        <v>22</v>
      </c>
      <c r="W18" s="47" t="s">
        <v>22</v>
      </c>
      <c r="X18" s="47" t="s">
        <v>22</v>
      </c>
      <c r="Y18" s="50" t="s">
        <v>22</v>
      </c>
      <c r="Z18" s="51" t="s">
        <v>22</v>
      </c>
      <c r="AA18" s="47" t="s">
        <v>22</v>
      </c>
      <c r="AB18" s="47" t="s">
        <v>22</v>
      </c>
      <c r="AC18" s="48" t="s">
        <v>22</v>
      </c>
      <c r="AD18" s="49" t="s">
        <v>22</v>
      </c>
      <c r="AE18" s="47" t="s">
        <v>22</v>
      </c>
      <c r="AF18" s="47" t="s">
        <v>22</v>
      </c>
      <c r="AG18" s="50" t="s">
        <v>22</v>
      </c>
      <c r="AH18" s="51" t="s">
        <v>22</v>
      </c>
      <c r="AI18" s="47" t="s">
        <v>22</v>
      </c>
      <c r="AJ18" s="47" t="s">
        <v>22</v>
      </c>
      <c r="AK18" s="48" t="s">
        <v>22</v>
      </c>
      <c r="AL18" s="43"/>
      <c r="AM18" s="44"/>
      <c r="AN18" s="1"/>
    </row>
    <row r="19" s="3" customFormat="true" ht="21.95" hidden="false" customHeight="true" outlineLevel="0" collapsed="false">
      <c r="A19" s="1"/>
      <c r="B19" s="45"/>
      <c r="C19" s="45"/>
      <c r="D19" s="45"/>
      <c r="E19" s="45"/>
      <c r="F19" s="33"/>
      <c r="G19" s="34"/>
      <c r="H19" s="35"/>
      <c r="I19" s="36"/>
      <c r="J19" s="46" t="s">
        <v>22</v>
      </c>
      <c r="K19" s="47" t="s">
        <v>22</v>
      </c>
      <c r="L19" s="47" t="s">
        <v>22</v>
      </c>
      <c r="M19" s="48" t="s">
        <v>22</v>
      </c>
      <c r="N19" s="49" t="s">
        <v>22</v>
      </c>
      <c r="O19" s="47" t="s">
        <v>22</v>
      </c>
      <c r="P19" s="47" t="s">
        <v>22</v>
      </c>
      <c r="Q19" s="50" t="s">
        <v>22</v>
      </c>
      <c r="R19" s="51" t="s">
        <v>22</v>
      </c>
      <c r="S19" s="47" t="s">
        <v>22</v>
      </c>
      <c r="T19" s="47" t="s">
        <v>22</v>
      </c>
      <c r="U19" s="48" t="s">
        <v>22</v>
      </c>
      <c r="V19" s="49" t="s">
        <v>22</v>
      </c>
      <c r="W19" s="47" t="s">
        <v>22</v>
      </c>
      <c r="X19" s="47" t="s">
        <v>22</v>
      </c>
      <c r="Y19" s="50" t="s">
        <v>22</v>
      </c>
      <c r="Z19" s="51" t="s">
        <v>22</v>
      </c>
      <c r="AA19" s="47" t="s">
        <v>22</v>
      </c>
      <c r="AB19" s="47" t="s">
        <v>22</v>
      </c>
      <c r="AC19" s="48" t="s">
        <v>22</v>
      </c>
      <c r="AD19" s="49" t="s">
        <v>22</v>
      </c>
      <c r="AE19" s="47" t="s">
        <v>22</v>
      </c>
      <c r="AF19" s="47" t="s">
        <v>22</v>
      </c>
      <c r="AG19" s="50" t="s">
        <v>22</v>
      </c>
      <c r="AH19" s="51" t="s">
        <v>22</v>
      </c>
      <c r="AI19" s="47" t="s">
        <v>22</v>
      </c>
      <c r="AJ19" s="47" t="s">
        <v>22</v>
      </c>
      <c r="AK19" s="48" t="s">
        <v>22</v>
      </c>
      <c r="AL19" s="43"/>
      <c r="AM19" s="44"/>
      <c r="AN19" s="1"/>
    </row>
    <row r="20" s="3" customFormat="true" ht="21.95" hidden="false" customHeight="true" outlineLevel="0" collapsed="false">
      <c r="A20" s="1"/>
      <c r="B20" s="45"/>
      <c r="C20" s="45"/>
      <c r="D20" s="45"/>
      <c r="E20" s="45"/>
      <c r="F20" s="33"/>
      <c r="G20" s="34"/>
      <c r="H20" s="35"/>
      <c r="I20" s="36"/>
      <c r="J20" s="46" t="s">
        <v>22</v>
      </c>
      <c r="K20" s="47" t="s">
        <v>22</v>
      </c>
      <c r="L20" s="47" t="s">
        <v>22</v>
      </c>
      <c r="M20" s="48" t="s">
        <v>22</v>
      </c>
      <c r="N20" s="49" t="s">
        <v>22</v>
      </c>
      <c r="O20" s="47" t="s">
        <v>22</v>
      </c>
      <c r="P20" s="47" t="s">
        <v>22</v>
      </c>
      <c r="Q20" s="50" t="s">
        <v>22</v>
      </c>
      <c r="R20" s="51" t="s">
        <v>22</v>
      </c>
      <c r="S20" s="47" t="s">
        <v>22</v>
      </c>
      <c r="T20" s="47" t="s">
        <v>22</v>
      </c>
      <c r="U20" s="48" t="s">
        <v>22</v>
      </c>
      <c r="V20" s="49" t="s">
        <v>22</v>
      </c>
      <c r="W20" s="47" t="s">
        <v>22</v>
      </c>
      <c r="X20" s="47" t="s">
        <v>22</v>
      </c>
      <c r="Y20" s="50" t="s">
        <v>22</v>
      </c>
      <c r="Z20" s="51" t="s">
        <v>22</v>
      </c>
      <c r="AA20" s="47" t="s">
        <v>22</v>
      </c>
      <c r="AB20" s="47" t="s">
        <v>22</v>
      </c>
      <c r="AC20" s="48" t="s">
        <v>22</v>
      </c>
      <c r="AD20" s="49" t="s">
        <v>22</v>
      </c>
      <c r="AE20" s="47" t="s">
        <v>22</v>
      </c>
      <c r="AF20" s="47" t="s">
        <v>22</v>
      </c>
      <c r="AG20" s="50" t="s">
        <v>22</v>
      </c>
      <c r="AH20" s="51" t="s">
        <v>22</v>
      </c>
      <c r="AI20" s="47" t="s">
        <v>22</v>
      </c>
      <c r="AJ20" s="47" t="s">
        <v>22</v>
      </c>
      <c r="AK20" s="48" t="s">
        <v>22</v>
      </c>
      <c r="AL20" s="43"/>
      <c r="AM20" s="44"/>
      <c r="AN20" s="1"/>
    </row>
    <row r="21" s="3" customFormat="true" ht="21.95" hidden="false" customHeight="true" outlineLevel="0" collapsed="false">
      <c r="A21" s="1"/>
      <c r="B21" s="45"/>
      <c r="C21" s="45"/>
      <c r="D21" s="45"/>
      <c r="E21" s="45"/>
      <c r="F21" s="33"/>
      <c r="G21" s="34"/>
      <c r="H21" s="35"/>
      <c r="I21" s="36"/>
      <c r="J21" s="46" t="s">
        <v>22</v>
      </c>
      <c r="K21" s="47" t="s">
        <v>22</v>
      </c>
      <c r="L21" s="47" t="s">
        <v>22</v>
      </c>
      <c r="M21" s="48" t="s">
        <v>22</v>
      </c>
      <c r="N21" s="49" t="s">
        <v>22</v>
      </c>
      <c r="O21" s="47" t="s">
        <v>22</v>
      </c>
      <c r="P21" s="47" t="s">
        <v>22</v>
      </c>
      <c r="Q21" s="50" t="s">
        <v>22</v>
      </c>
      <c r="R21" s="51" t="s">
        <v>22</v>
      </c>
      <c r="S21" s="47" t="s">
        <v>22</v>
      </c>
      <c r="T21" s="47" t="s">
        <v>22</v>
      </c>
      <c r="U21" s="48" t="s">
        <v>22</v>
      </c>
      <c r="V21" s="49" t="s">
        <v>22</v>
      </c>
      <c r="W21" s="47" t="s">
        <v>22</v>
      </c>
      <c r="X21" s="47" t="s">
        <v>22</v>
      </c>
      <c r="Y21" s="50" t="s">
        <v>22</v>
      </c>
      <c r="Z21" s="51" t="s">
        <v>22</v>
      </c>
      <c r="AA21" s="47" t="s">
        <v>22</v>
      </c>
      <c r="AB21" s="47" t="s">
        <v>22</v>
      </c>
      <c r="AC21" s="48" t="s">
        <v>22</v>
      </c>
      <c r="AD21" s="49" t="s">
        <v>22</v>
      </c>
      <c r="AE21" s="47" t="s">
        <v>22</v>
      </c>
      <c r="AF21" s="47" t="s">
        <v>22</v>
      </c>
      <c r="AG21" s="50" t="s">
        <v>22</v>
      </c>
      <c r="AH21" s="51" t="s">
        <v>22</v>
      </c>
      <c r="AI21" s="47" t="s">
        <v>22</v>
      </c>
      <c r="AJ21" s="47" t="s">
        <v>22</v>
      </c>
      <c r="AK21" s="48" t="s">
        <v>22</v>
      </c>
      <c r="AL21" s="43"/>
      <c r="AM21" s="44"/>
      <c r="AN21" s="1"/>
    </row>
    <row r="22" s="3" customFormat="true" ht="21.95" hidden="false" customHeight="true" outlineLevel="0" collapsed="false">
      <c r="A22" s="1"/>
      <c r="B22" s="45"/>
      <c r="C22" s="45"/>
      <c r="D22" s="45"/>
      <c r="E22" s="45"/>
      <c r="F22" s="33"/>
      <c r="G22" s="34"/>
      <c r="H22" s="35"/>
      <c r="I22" s="36"/>
      <c r="J22" s="46" t="s">
        <v>22</v>
      </c>
      <c r="K22" s="47" t="s">
        <v>22</v>
      </c>
      <c r="L22" s="47" t="s">
        <v>22</v>
      </c>
      <c r="M22" s="48" t="s">
        <v>22</v>
      </c>
      <c r="N22" s="49" t="s">
        <v>22</v>
      </c>
      <c r="O22" s="47" t="s">
        <v>22</v>
      </c>
      <c r="P22" s="47" t="s">
        <v>22</v>
      </c>
      <c r="Q22" s="50" t="s">
        <v>22</v>
      </c>
      <c r="R22" s="51" t="s">
        <v>22</v>
      </c>
      <c r="S22" s="47" t="s">
        <v>22</v>
      </c>
      <c r="T22" s="47" t="s">
        <v>22</v>
      </c>
      <c r="U22" s="48" t="s">
        <v>22</v>
      </c>
      <c r="V22" s="49" t="s">
        <v>22</v>
      </c>
      <c r="W22" s="47" t="s">
        <v>22</v>
      </c>
      <c r="X22" s="47" t="s">
        <v>22</v>
      </c>
      <c r="Y22" s="50" t="s">
        <v>22</v>
      </c>
      <c r="Z22" s="51" t="s">
        <v>22</v>
      </c>
      <c r="AA22" s="47" t="s">
        <v>22</v>
      </c>
      <c r="AB22" s="47" t="s">
        <v>22</v>
      </c>
      <c r="AC22" s="48" t="s">
        <v>22</v>
      </c>
      <c r="AD22" s="49" t="s">
        <v>22</v>
      </c>
      <c r="AE22" s="47" t="s">
        <v>22</v>
      </c>
      <c r="AF22" s="47" t="s">
        <v>22</v>
      </c>
      <c r="AG22" s="50" t="s">
        <v>22</v>
      </c>
      <c r="AH22" s="51" t="s">
        <v>22</v>
      </c>
      <c r="AI22" s="47" t="s">
        <v>22</v>
      </c>
      <c r="AJ22" s="47" t="s">
        <v>22</v>
      </c>
      <c r="AK22" s="48" t="s">
        <v>22</v>
      </c>
      <c r="AL22" s="43"/>
      <c r="AM22" s="44"/>
      <c r="AN22" s="1"/>
    </row>
    <row r="23" s="3" customFormat="true" ht="21.95" hidden="false" customHeight="true" outlineLevel="0" collapsed="false">
      <c r="A23" s="1"/>
      <c r="B23" s="45"/>
      <c r="C23" s="45"/>
      <c r="D23" s="45"/>
      <c r="E23" s="45"/>
      <c r="F23" s="33"/>
      <c r="G23" s="34"/>
      <c r="H23" s="35"/>
      <c r="I23" s="36"/>
      <c r="J23" s="46" t="s">
        <v>22</v>
      </c>
      <c r="K23" s="47" t="s">
        <v>22</v>
      </c>
      <c r="L23" s="47" t="s">
        <v>22</v>
      </c>
      <c r="M23" s="48" t="s">
        <v>22</v>
      </c>
      <c r="N23" s="49" t="s">
        <v>22</v>
      </c>
      <c r="O23" s="47" t="s">
        <v>22</v>
      </c>
      <c r="P23" s="47" t="s">
        <v>22</v>
      </c>
      <c r="Q23" s="50" t="s">
        <v>22</v>
      </c>
      <c r="R23" s="51" t="s">
        <v>22</v>
      </c>
      <c r="S23" s="47" t="s">
        <v>22</v>
      </c>
      <c r="T23" s="47" t="s">
        <v>22</v>
      </c>
      <c r="U23" s="48" t="s">
        <v>22</v>
      </c>
      <c r="V23" s="49" t="s">
        <v>22</v>
      </c>
      <c r="W23" s="47" t="s">
        <v>22</v>
      </c>
      <c r="X23" s="47" t="s">
        <v>22</v>
      </c>
      <c r="Y23" s="50" t="s">
        <v>22</v>
      </c>
      <c r="Z23" s="51" t="s">
        <v>22</v>
      </c>
      <c r="AA23" s="47" t="s">
        <v>22</v>
      </c>
      <c r="AB23" s="47" t="s">
        <v>22</v>
      </c>
      <c r="AC23" s="48" t="s">
        <v>22</v>
      </c>
      <c r="AD23" s="49" t="s">
        <v>22</v>
      </c>
      <c r="AE23" s="47" t="s">
        <v>22</v>
      </c>
      <c r="AF23" s="47" t="s">
        <v>22</v>
      </c>
      <c r="AG23" s="50" t="s">
        <v>22</v>
      </c>
      <c r="AH23" s="51" t="s">
        <v>22</v>
      </c>
      <c r="AI23" s="47" t="s">
        <v>22</v>
      </c>
      <c r="AJ23" s="47" t="s">
        <v>22</v>
      </c>
      <c r="AK23" s="48" t="s">
        <v>22</v>
      </c>
      <c r="AL23" s="43"/>
      <c r="AM23" s="44"/>
      <c r="AN23" s="1"/>
    </row>
    <row r="24" s="3" customFormat="true" ht="21.95" hidden="false" customHeight="true" outlineLevel="0" collapsed="false">
      <c r="A24" s="1"/>
      <c r="B24" s="45"/>
      <c r="C24" s="45"/>
      <c r="D24" s="45"/>
      <c r="E24" s="45"/>
      <c r="F24" s="33"/>
      <c r="G24" s="34"/>
      <c r="H24" s="35"/>
      <c r="I24" s="36"/>
      <c r="J24" s="46" t="s">
        <v>22</v>
      </c>
      <c r="K24" s="47" t="s">
        <v>22</v>
      </c>
      <c r="L24" s="47" t="s">
        <v>22</v>
      </c>
      <c r="M24" s="48" t="s">
        <v>22</v>
      </c>
      <c r="N24" s="49" t="s">
        <v>22</v>
      </c>
      <c r="O24" s="47" t="s">
        <v>22</v>
      </c>
      <c r="P24" s="47" t="s">
        <v>22</v>
      </c>
      <c r="Q24" s="50" t="s">
        <v>22</v>
      </c>
      <c r="R24" s="51" t="s">
        <v>22</v>
      </c>
      <c r="S24" s="47" t="s">
        <v>22</v>
      </c>
      <c r="T24" s="47" t="s">
        <v>22</v>
      </c>
      <c r="U24" s="48" t="s">
        <v>22</v>
      </c>
      <c r="V24" s="49" t="s">
        <v>22</v>
      </c>
      <c r="W24" s="47" t="s">
        <v>22</v>
      </c>
      <c r="X24" s="47" t="s">
        <v>22</v>
      </c>
      <c r="Y24" s="50" t="s">
        <v>22</v>
      </c>
      <c r="Z24" s="51" t="s">
        <v>22</v>
      </c>
      <c r="AA24" s="47" t="s">
        <v>22</v>
      </c>
      <c r="AB24" s="47" t="s">
        <v>22</v>
      </c>
      <c r="AC24" s="48" t="s">
        <v>22</v>
      </c>
      <c r="AD24" s="49" t="s">
        <v>22</v>
      </c>
      <c r="AE24" s="47" t="s">
        <v>22</v>
      </c>
      <c r="AF24" s="47" t="s">
        <v>22</v>
      </c>
      <c r="AG24" s="50" t="s">
        <v>22</v>
      </c>
      <c r="AH24" s="51" t="s">
        <v>22</v>
      </c>
      <c r="AI24" s="47" t="s">
        <v>22</v>
      </c>
      <c r="AJ24" s="47" t="s">
        <v>22</v>
      </c>
      <c r="AK24" s="48" t="s">
        <v>22</v>
      </c>
      <c r="AL24" s="43"/>
      <c r="AM24" s="44"/>
      <c r="AN24" s="1"/>
    </row>
    <row r="25" s="3" customFormat="true" ht="21.95" hidden="false" customHeight="true" outlineLevel="0" collapsed="false">
      <c r="A25" s="1"/>
      <c r="B25" s="45"/>
      <c r="C25" s="45"/>
      <c r="D25" s="45"/>
      <c r="E25" s="45"/>
      <c r="F25" s="33"/>
      <c r="G25" s="34"/>
      <c r="H25" s="35"/>
      <c r="I25" s="36"/>
      <c r="J25" s="46" t="s">
        <v>22</v>
      </c>
      <c r="K25" s="47" t="s">
        <v>22</v>
      </c>
      <c r="L25" s="47" t="s">
        <v>22</v>
      </c>
      <c r="M25" s="48" t="s">
        <v>22</v>
      </c>
      <c r="N25" s="49" t="s">
        <v>22</v>
      </c>
      <c r="O25" s="47" t="s">
        <v>22</v>
      </c>
      <c r="P25" s="47" t="s">
        <v>22</v>
      </c>
      <c r="Q25" s="50" t="s">
        <v>22</v>
      </c>
      <c r="R25" s="51" t="s">
        <v>22</v>
      </c>
      <c r="S25" s="47" t="s">
        <v>22</v>
      </c>
      <c r="T25" s="47" t="s">
        <v>22</v>
      </c>
      <c r="U25" s="48" t="s">
        <v>22</v>
      </c>
      <c r="V25" s="49" t="s">
        <v>22</v>
      </c>
      <c r="W25" s="47" t="s">
        <v>22</v>
      </c>
      <c r="X25" s="47" t="s">
        <v>22</v>
      </c>
      <c r="Y25" s="50" t="s">
        <v>22</v>
      </c>
      <c r="Z25" s="51" t="s">
        <v>22</v>
      </c>
      <c r="AA25" s="47" t="s">
        <v>22</v>
      </c>
      <c r="AB25" s="47" t="s">
        <v>22</v>
      </c>
      <c r="AC25" s="48" t="s">
        <v>22</v>
      </c>
      <c r="AD25" s="49" t="s">
        <v>22</v>
      </c>
      <c r="AE25" s="47" t="s">
        <v>22</v>
      </c>
      <c r="AF25" s="47" t="s">
        <v>22</v>
      </c>
      <c r="AG25" s="50" t="s">
        <v>22</v>
      </c>
      <c r="AH25" s="51" t="s">
        <v>22</v>
      </c>
      <c r="AI25" s="47" t="s">
        <v>22</v>
      </c>
      <c r="AJ25" s="47" t="s">
        <v>22</v>
      </c>
      <c r="AK25" s="48" t="s">
        <v>22</v>
      </c>
      <c r="AL25" s="43"/>
      <c r="AM25" s="44"/>
      <c r="AN25" s="1"/>
    </row>
    <row r="26" s="3" customFormat="true" ht="21.95" hidden="false" customHeight="true" outlineLevel="0" collapsed="false">
      <c r="A26" s="1"/>
      <c r="B26" s="45"/>
      <c r="C26" s="45"/>
      <c r="D26" s="45"/>
      <c r="E26" s="45"/>
      <c r="F26" s="33"/>
      <c r="G26" s="34"/>
      <c r="H26" s="35"/>
      <c r="I26" s="36"/>
      <c r="J26" s="46" t="s">
        <v>22</v>
      </c>
      <c r="K26" s="47" t="s">
        <v>22</v>
      </c>
      <c r="L26" s="47" t="s">
        <v>22</v>
      </c>
      <c r="M26" s="48" t="s">
        <v>22</v>
      </c>
      <c r="N26" s="49" t="s">
        <v>22</v>
      </c>
      <c r="O26" s="47" t="s">
        <v>22</v>
      </c>
      <c r="P26" s="47" t="s">
        <v>22</v>
      </c>
      <c r="Q26" s="50" t="s">
        <v>22</v>
      </c>
      <c r="R26" s="51" t="s">
        <v>22</v>
      </c>
      <c r="S26" s="47" t="s">
        <v>22</v>
      </c>
      <c r="T26" s="47" t="s">
        <v>22</v>
      </c>
      <c r="U26" s="48" t="s">
        <v>22</v>
      </c>
      <c r="V26" s="49" t="s">
        <v>22</v>
      </c>
      <c r="W26" s="47" t="s">
        <v>22</v>
      </c>
      <c r="X26" s="47" t="s">
        <v>22</v>
      </c>
      <c r="Y26" s="50" t="s">
        <v>22</v>
      </c>
      <c r="Z26" s="51" t="s">
        <v>22</v>
      </c>
      <c r="AA26" s="47" t="s">
        <v>22</v>
      </c>
      <c r="AB26" s="47" t="s">
        <v>22</v>
      </c>
      <c r="AC26" s="48" t="s">
        <v>22</v>
      </c>
      <c r="AD26" s="49" t="s">
        <v>22</v>
      </c>
      <c r="AE26" s="47" t="s">
        <v>22</v>
      </c>
      <c r="AF26" s="47" t="s">
        <v>22</v>
      </c>
      <c r="AG26" s="50" t="s">
        <v>22</v>
      </c>
      <c r="AH26" s="51" t="s">
        <v>22</v>
      </c>
      <c r="AI26" s="47" t="s">
        <v>22</v>
      </c>
      <c r="AJ26" s="47" t="s">
        <v>22</v>
      </c>
      <c r="AK26" s="48" t="s">
        <v>22</v>
      </c>
      <c r="AL26" s="43"/>
      <c r="AM26" s="44"/>
      <c r="AN26" s="1"/>
    </row>
    <row r="27" s="3" customFormat="true" ht="21.95" hidden="false" customHeight="true" outlineLevel="0" collapsed="false">
      <c r="A27" s="1"/>
      <c r="B27" s="45"/>
      <c r="C27" s="45"/>
      <c r="D27" s="45"/>
      <c r="E27" s="45"/>
      <c r="F27" s="33"/>
      <c r="G27" s="34"/>
      <c r="H27" s="34"/>
      <c r="I27" s="36"/>
      <c r="J27" s="46" t="s">
        <v>22</v>
      </c>
      <c r="K27" s="47" t="s">
        <v>22</v>
      </c>
      <c r="L27" s="47" t="s">
        <v>22</v>
      </c>
      <c r="M27" s="48" t="s">
        <v>22</v>
      </c>
      <c r="N27" s="49" t="s">
        <v>22</v>
      </c>
      <c r="O27" s="47" t="s">
        <v>22</v>
      </c>
      <c r="P27" s="47" t="s">
        <v>22</v>
      </c>
      <c r="Q27" s="50" t="s">
        <v>22</v>
      </c>
      <c r="R27" s="51" t="s">
        <v>22</v>
      </c>
      <c r="S27" s="47" t="s">
        <v>22</v>
      </c>
      <c r="T27" s="47" t="s">
        <v>22</v>
      </c>
      <c r="U27" s="48" t="s">
        <v>22</v>
      </c>
      <c r="V27" s="49" t="s">
        <v>22</v>
      </c>
      <c r="W27" s="47" t="s">
        <v>22</v>
      </c>
      <c r="X27" s="47" t="s">
        <v>22</v>
      </c>
      <c r="Y27" s="50" t="s">
        <v>22</v>
      </c>
      <c r="Z27" s="51" t="s">
        <v>22</v>
      </c>
      <c r="AA27" s="47" t="s">
        <v>22</v>
      </c>
      <c r="AB27" s="47" t="s">
        <v>22</v>
      </c>
      <c r="AC27" s="48" t="s">
        <v>22</v>
      </c>
      <c r="AD27" s="49" t="s">
        <v>22</v>
      </c>
      <c r="AE27" s="47" t="s">
        <v>22</v>
      </c>
      <c r="AF27" s="47" t="s">
        <v>22</v>
      </c>
      <c r="AG27" s="50" t="s">
        <v>22</v>
      </c>
      <c r="AH27" s="51" t="s">
        <v>22</v>
      </c>
      <c r="AI27" s="47" t="s">
        <v>22</v>
      </c>
      <c r="AJ27" s="47" t="s">
        <v>22</v>
      </c>
      <c r="AK27" s="48" t="s">
        <v>22</v>
      </c>
      <c r="AL27" s="43"/>
      <c r="AM27" s="44"/>
      <c r="AN27" s="1"/>
    </row>
    <row r="28" s="3" customFormat="true" ht="21.95" hidden="false" customHeight="true" outlineLevel="0" collapsed="false">
      <c r="A28" s="1"/>
      <c r="B28" s="45"/>
      <c r="C28" s="45"/>
      <c r="D28" s="45"/>
      <c r="E28" s="45"/>
      <c r="F28" s="33"/>
      <c r="G28" s="34"/>
      <c r="H28" s="35"/>
      <c r="I28" s="36"/>
      <c r="J28" s="46" t="s">
        <v>22</v>
      </c>
      <c r="K28" s="47" t="s">
        <v>22</v>
      </c>
      <c r="L28" s="47" t="s">
        <v>22</v>
      </c>
      <c r="M28" s="48" t="s">
        <v>22</v>
      </c>
      <c r="N28" s="49" t="s">
        <v>22</v>
      </c>
      <c r="O28" s="47" t="s">
        <v>22</v>
      </c>
      <c r="P28" s="47" t="s">
        <v>22</v>
      </c>
      <c r="Q28" s="50" t="s">
        <v>22</v>
      </c>
      <c r="R28" s="51" t="s">
        <v>22</v>
      </c>
      <c r="S28" s="47" t="s">
        <v>22</v>
      </c>
      <c r="T28" s="47" t="s">
        <v>22</v>
      </c>
      <c r="U28" s="48" t="s">
        <v>22</v>
      </c>
      <c r="V28" s="49" t="s">
        <v>22</v>
      </c>
      <c r="W28" s="47" t="s">
        <v>22</v>
      </c>
      <c r="X28" s="47" t="s">
        <v>22</v>
      </c>
      <c r="Y28" s="50" t="s">
        <v>22</v>
      </c>
      <c r="Z28" s="51" t="s">
        <v>22</v>
      </c>
      <c r="AA28" s="47" t="s">
        <v>22</v>
      </c>
      <c r="AB28" s="47" t="s">
        <v>22</v>
      </c>
      <c r="AC28" s="48" t="s">
        <v>22</v>
      </c>
      <c r="AD28" s="49" t="s">
        <v>22</v>
      </c>
      <c r="AE28" s="47" t="s">
        <v>22</v>
      </c>
      <c r="AF28" s="47" t="s">
        <v>22</v>
      </c>
      <c r="AG28" s="50" t="s">
        <v>22</v>
      </c>
      <c r="AH28" s="51" t="s">
        <v>22</v>
      </c>
      <c r="AI28" s="47" t="s">
        <v>22</v>
      </c>
      <c r="AJ28" s="47" t="s">
        <v>22</v>
      </c>
      <c r="AK28" s="48" t="s">
        <v>22</v>
      </c>
      <c r="AL28" s="43"/>
      <c r="AM28" s="44"/>
      <c r="AN28" s="1"/>
    </row>
    <row r="29" s="3" customFormat="true" ht="21.95" hidden="false" customHeight="true" outlineLevel="0" collapsed="false">
      <c r="A29" s="1"/>
      <c r="B29" s="52"/>
      <c r="C29" s="52"/>
      <c r="D29" s="52"/>
      <c r="E29" s="52"/>
      <c r="F29" s="53"/>
      <c r="G29" s="54"/>
      <c r="H29" s="54"/>
      <c r="I29" s="55"/>
      <c r="J29" s="56" t="s">
        <v>22</v>
      </c>
      <c r="K29" s="57" t="s">
        <v>22</v>
      </c>
      <c r="L29" s="57" t="s">
        <v>22</v>
      </c>
      <c r="M29" s="58" t="s">
        <v>22</v>
      </c>
      <c r="N29" s="59" t="s">
        <v>22</v>
      </c>
      <c r="O29" s="57" t="s">
        <v>22</v>
      </c>
      <c r="P29" s="57" t="s">
        <v>22</v>
      </c>
      <c r="Q29" s="60" t="s">
        <v>22</v>
      </c>
      <c r="R29" s="61" t="s">
        <v>22</v>
      </c>
      <c r="S29" s="57" t="s">
        <v>22</v>
      </c>
      <c r="T29" s="57" t="s">
        <v>22</v>
      </c>
      <c r="U29" s="58" t="s">
        <v>22</v>
      </c>
      <c r="V29" s="59" t="s">
        <v>22</v>
      </c>
      <c r="W29" s="57" t="s">
        <v>22</v>
      </c>
      <c r="X29" s="57" t="s">
        <v>22</v>
      </c>
      <c r="Y29" s="60" t="s">
        <v>22</v>
      </c>
      <c r="Z29" s="61" t="s">
        <v>22</v>
      </c>
      <c r="AA29" s="57" t="s">
        <v>22</v>
      </c>
      <c r="AB29" s="57" t="s">
        <v>22</v>
      </c>
      <c r="AC29" s="58" t="s">
        <v>22</v>
      </c>
      <c r="AD29" s="59" t="s">
        <v>22</v>
      </c>
      <c r="AE29" s="57" t="s">
        <v>22</v>
      </c>
      <c r="AF29" s="57" t="s">
        <v>22</v>
      </c>
      <c r="AG29" s="60" t="s">
        <v>22</v>
      </c>
      <c r="AH29" s="61" t="s">
        <v>22</v>
      </c>
      <c r="AI29" s="57" t="s">
        <v>22</v>
      </c>
      <c r="AJ29" s="57" t="s">
        <v>22</v>
      </c>
      <c r="AK29" s="58" t="s">
        <v>22</v>
      </c>
      <c r="AL29" s="62"/>
      <c r="AM29" s="63"/>
      <c r="AN29" s="1"/>
    </row>
    <row r="30" s="3" customFormat="true" ht="6" hidden="false" customHeight="true" outlineLevel="0" collapsed="false">
      <c r="A30" s="1"/>
      <c r="B30" s="64"/>
      <c r="C30" s="64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1"/>
      <c r="AM30" s="1"/>
      <c r="AN30" s="1"/>
    </row>
    <row r="31" customFormat="false" ht="12.75" hidden="false" customHeight="false" outlineLevel="0" collapsed="false">
      <c r="A31" s="65"/>
    </row>
  </sheetData>
  <mergeCells count="43">
    <mergeCell ref="B2:E2"/>
    <mergeCell ref="F2:AM2"/>
    <mergeCell ref="B4:D4"/>
    <mergeCell ref="E4:I4"/>
    <mergeCell ref="N4:R4"/>
    <mergeCell ref="S4:AG4"/>
    <mergeCell ref="AJ4:AL4"/>
    <mergeCell ref="B6:E8"/>
    <mergeCell ref="F6:F8"/>
    <mergeCell ref="G6:G8"/>
    <mergeCell ref="H6:H8"/>
    <mergeCell ref="I6:I8"/>
    <mergeCell ref="J6:AK6"/>
    <mergeCell ref="AL6:AL8"/>
    <mergeCell ref="AM6:AM8"/>
    <mergeCell ref="J7:M7"/>
    <mergeCell ref="N7:Q7"/>
    <mergeCell ref="R7:U7"/>
    <mergeCell ref="V7:Y7"/>
    <mergeCell ref="Z7:AC7"/>
    <mergeCell ref="AD7:AG7"/>
    <mergeCell ref="AH7:AK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conditionalFormatting sqref="AL9:AM29">
    <cfRule type="expression" priority="2" aboveAverage="0" equalAverage="0" bottom="0" percent="0" rank="0" text="" dxfId="0">
      <formula>NOT(ISERROR(SEARCH("OK",AL9)))</formula>
    </cfRule>
  </conditionalFormatting>
  <conditionalFormatting sqref="J9:AK29">
    <cfRule type="expression" priority="3" aboveAverage="0" equalAverage="0" bottom="0" percent="0" rank="0" text="" dxfId="1">
      <formula>NOT(ISERROR(SEARCH("CONCLUÍDA",J9)))</formula>
    </cfRule>
    <cfRule type="expression" priority="4" aboveAverage="0" equalAverage="0" bottom="0" percent="0" rank="0" text="" dxfId="2">
      <formula>NOT(ISERROR(SEARCH("PRAZO EXTRA",J9)))</formula>
    </cfRule>
    <cfRule type="expression" priority="5" aboveAverage="0" equalAverage="0" bottom="0" percent="0" rank="0" text="" dxfId="3">
      <formula>NOT(ISERROR(SEARCH("NO PRAZO",J9)))</formula>
    </cfRule>
  </conditionalFormatting>
  <conditionalFormatting sqref="J9:AK29">
    <cfRule type="expression" priority="6" aboveAverage="0" equalAverage="0" bottom="0" percent="0" rank="0" text="" dxfId="4">
      <formula>NOT(ISERROR(SEARCH("SEM ATIVIDADE",J9)))</formula>
    </cfRule>
  </conditionalFormatting>
  <conditionalFormatting sqref="J9:AK29">
    <cfRule type="expression" priority="7" aboveAverage="0" equalAverage="0" bottom="0" percent="0" rank="0" text="" dxfId="5">
      <formula>NOT(ISERROR(SEARCH("SOB RISCO",J9)))</formula>
    </cfRule>
  </conditionalFormatting>
  <conditionalFormatting sqref="AL9:AL29">
    <cfRule type="expression" priority="8" aboveAverage="0" equalAverage="0" bottom="0" percent="0" rank="0" text="" dxfId="6">
      <formula>NOT(ISERROR(SEARCH("NÃO OK",AL9)))</formula>
    </cfRule>
  </conditionalFormatting>
  <dataValidations count="3">
    <dataValidation allowBlank="true" errorStyle="stop" operator="between" showDropDown="false" showErrorMessage="true" showInputMessage="false" sqref="AM9:AM29" type="list">
      <formula1>$AP$9:$AP$12</formula1>
      <formula2>0</formula2>
    </dataValidation>
    <dataValidation allowBlank="true" errorStyle="stop" operator="between" showDropDown="false" showErrorMessage="true" showInputMessage="false" sqref="AL9:AL29" type="list">
      <formula1>"OK,NÃO OK"</formula1>
      <formula2>0</formula2>
    </dataValidation>
    <dataValidation allowBlank="true" errorStyle="stop" operator="between" showDropDown="false" showErrorMessage="true" showInputMessage="false" sqref="J9:AK29" type="list">
      <formula1>"NO PRAZO,ATRASADA,PRAZO EXTRA,CONCLUÍDA,SEM ATIVIDADE,SOB RISC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17:41Z</dcterms:created>
  <dc:creator>Rodrigo Vargas</dc:creator>
  <dc:description>Do livro Gestão Industrial de A a Z - Copyright © 2018 - Rodrigo Vargas</dc:description>
  <dc:language>en-US</dc:language>
  <cp:lastModifiedBy>Rodrigo</cp:lastModifiedBy>
  <dcterms:modified xsi:type="dcterms:W3CDTF">2018-02-14T19:30:50Z</dcterms:modified>
  <cp:revision>0</cp:revision>
  <dc:subject/>
  <dc:title>Cronograma</dc:title>
</cp:coreProperties>
</file>